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print Backlog" sheetId="1" state="visible" r:id="rId2"/>
    <sheet name="Sprint BurnDown" sheetId="2" state="visible" r:id="rId3"/>
  </sheets>
  <definedNames>
    <definedName function="false" hidden="false" name="CCFirstRow" vbProcedure="false">#REF!</definedName>
    <definedName function="false" hidden="false" name="CCLastRow" vbProcedure="false">#REF!</definedName>
    <definedName function="false" hidden="false" name="CCWho" vbProcedure="false">#REF!</definedName>
    <definedName function="false" hidden="false" name="MWFirstRow" vbProcedure="false">#REF!</definedName>
    <definedName function="false" hidden="false" name="MWLastRow" vbProcedure="false">#REF!</definedName>
    <definedName function="false" hidden="false" name="MWWho" vbProcedure="false">#REF!</definedName>
    <definedName function="false" hidden="false" name="RepFirstRow" vbProcedure="false">#REF!</definedName>
    <definedName function="false" hidden="false" name="ReplastRow" vbProcedure="false">#REF!</definedName>
    <definedName function="false" hidden="false" name="RepWho" vbProcedure="false">#REF!</definedName>
    <definedName function="false" hidden="false" name="TasFirstRow" vbProcedure="false">'Sprint Backlog'!$A$10</definedName>
    <definedName function="false" hidden="false" name="TasLastRow" vbProcedure="false">'Sprint Backlog'!$A$61</definedName>
    <definedName function="false" hidden="false" name="TasWho" vbProcedure="false">'Sprint Backlog'!$F$10:$F$61</definedName>
    <definedName function="false" hidden="false" name="TasWho2" vbProcedure="false">'Sprint Backlog'!$G$1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XXX - Sprint NN Backlog</t>
  </si>
  <si>
    <t xml:space="preserve">Team:</t>
  </si>
  <si>
    <t xml:space="preserve">Days:</t>
  </si>
  <si>
    <t xml:space="preserve">Sprint Start Date:</t>
  </si>
  <si>
    <t xml:space="preserve">Hours:</t>
  </si>
  <si>
    <t xml:space="preserve">Sprint End Date:</t>
  </si>
  <si>
    <t xml:space="preserve">Max Hrs:</t>
  </si>
  <si>
    <t xml:space="preserve">Working Days Left:</t>
  </si>
  <si>
    <t xml:space="preserve">Remaining Effort in Hours</t>
  </si>
  <si>
    <t xml:space="preserve">#</t>
  </si>
  <si>
    <t xml:space="preserve">Gemini</t>
  </si>
  <si>
    <t xml:space="preserve">Item</t>
  </si>
  <si>
    <t xml:space="preserve">Task</t>
  </si>
  <si>
    <t xml:space="preserve">Status</t>
  </si>
  <si>
    <t xml:space="preserve">P1</t>
  </si>
  <si>
    <t xml:space="preserve">P2</t>
  </si>
  <si>
    <t xml:space="preserve">Individual Hours</t>
  </si>
  <si>
    <t xml:space="preserve">Colours</t>
  </si>
  <si>
    <t xml:space="preserve">Not Started</t>
  </si>
  <si>
    <t xml:space="preserve">In Progress</t>
  </si>
  <si>
    <t xml:space="preserve">Complete</t>
  </si>
  <si>
    <t xml:space="preserve">Deferred</t>
  </si>
  <si>
    <t xml:space="preserve">Testing</t>
  </si>
  <si>
    <t xml:space="preserve">Tasks</t>
  </si>
  <si>
    <t xml:space="preserve">Summary of Item</t>
  </si>
  <si>
    <t xml:space="preserve">Single Line Item</t>
  </si>
  <si>
    <t xml:space="preserve">Support Item</t>
  </si>
  <si>
    <t xml:space="preserve">Day</t>
  </si>
  <si>
    <t xml:space="preserve">EE</t>
  </si>
  <si>
    <t xml:space="preserve">Linear</t>
  </si>
  <si>
    <t xml:space="preserve">Adjustments</t>
  </si>
  <si>
    <t xml:space="preserve">Adjusted</t>
  </si>
  <si>
    <t xml:space="preserve">Support Used</t>
  </si>
  <si>
    <t xml:space="preserve">Support Cumulative</t>
  </si>
  <si>
    <t xml:space="preserve">Suppor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;\-0;;@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C0C0C0"/>
      <name val="Arial"/>
      <family val="0"/>
    </font>
    <font>
      <b val="true"/>
      <sz val="9.75"/>
      <name val="Arial"/>
      <family val="2"/>
    </font>
    <font>
      <b val="true"/>
      <sz val="8.75"/>
      <name val="Arial"/>
      <family val="2"/>
    </font>
    <font>
      <sz val="9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XXX Sprint NN Burndown
Estimated Hour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stimates"</c:f>
              <c:strCache>
                <c:ptCount val="1"/>
                <c:pt idx="0">
                  <c:v>Estim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9/22/2006</c:v>
                  </c:pt>
                </c:lvl>
                <c:lvl>
                  <c:pt idx="0">
                    <c:v>9/21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9/2006</c:v>
                  </c:pt>
                </c:lvl>
                <c:lvl>
                  <c:pt idx="0">
                    <c:v>9/18/2006</c:v>
                  </c:pt>
                </c:lvl>
                <c:lvl>
                  <c:pt idx="0">
                    <c:v>9/15/2006</c:v>
                  </c:pt>
                </c:lvl>
                <c:lvl>
                  <c:pt idx="0">
                    <c:v>9/14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12/2006</c:v>
                  </c:pt>
                </c:lvl>
                <c:lvl>
                  <c:pt idx="0">
                    <c:v>9/11/2006</c:v>
                  </c:pt>
                </c:lvl>
              </c:multiLvlStrCache>
            </c:multiLvlStrRef>
          </c:cat>
          <c:val>
            <c:numRef>
              <c:f>'Sprint Backlog'!$H$9:$Q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9/22/2006</c:v>
                  </c:pt>
                </c:lvl>
                <c:lvl>
                  <c:pt idx="0">
                    <c:v>9/21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9/2006</c:v>
                  </c:pt>
                </c:lvl>
                <c:lvl>
                  <c:pt idx="0">
                    <c:v>9/18/2006</c:v>
                  </c:pt>
                </c:lvl>
                <c:lvl>
                  <c:pt idx="0">
                    <c:v>9/15/2006</c:v>
                  </c:pt>
                </c:lvl>
                <c:lvl>
                  <c:pt idx="0">
                    <c:v>9/14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12/2006</c:v>
                  </c:pt>
                </c:lvl>
                <c:lvl>
                  <c:pt idx="0">
                    <c:v>9/11/2006</c:v>
                  </c:pt>
                </c:lvl>
              </c:multiLvlStrCache>
            </c:multiLvlStrRef>
          </c:cat>
          <c:val>
            <c:numRef>
              <c:f>'Sprint Backlog'!$H$75:$Q$7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port Time"</c:f>
              <c:strCache>
                <c:ptCount val="1"/>
                <c:pt idx="0">
                  <c:v>Support Ti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9/22/2006</c:v>
                  </c:pt>
                </c:lvl>
                <c:lvl>
                  <c:pt idx="0">
                    <c:v>9/21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9/2006</c:v>
                  </c:pt>
                </c:lvl>
                <c:lvl>
                  <c:pt idx="0">
                    <c:v>9/18/2006</c:v>
                  </c:pt>
                </c:lvl>
                <c:lvl>
                  <c:pt idx="0">
                    <c:v>9/15/2006</c:v>
                  </c:pt>
                </c:lvl>
                <c:lvl>
                  <c:pt idx="0">
                    <c:v>9/14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12/2006</c:v>
                  </c:pt>
                </c:lvl>
                <c:lvl>
                  <c:pt idx="0">
                    <c:v>9/11/2006</c:v>
                  </c:pt>
                </c:lvl>
              </c:multiLvlStrCache>
            </c:multiLvlStrRef>
          </c:cat>
          <c:val>
            <c:numRef>
              <c:f>'Sprint Backlog'!$H$79:$Q$7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 Support Time"</c:f>
              <c:strCache>
                <c:ptCount val="1"/>
                <c:pt idx="0">
                  <c:v>Max Support T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9/22/2006</c:v>
                  </c:pt>
                </c:lvl>
                <c:lvl>
                  <c:pt idx="0">
                    <c:v>9/21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9/2006</c:v>
                  </c:pt>
                </c:lvl>
                <c:lvl>
                  <c:pt idx="0">
                    <c:v>9/18/2006</c:v>
                  </c:pt>
                </c:lvl>
                <c:lvl>
                  <c:pt idx="0">
                    <c:v>9/15/2006</c:v>
                  </c:pt>
                </c:lvl>
                <c:lvl>
                  <c:pt idx="0">
                    <c:v>9/14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12/2006</c:v>
                  </c:pt>
                </c:lvl>
                <c:lvl>
                  <c:pt idx="0">
                    <c:v>9/11/2006</c:v>
                  </c:pt>
                </c:lvl>
              </c:multiLvlStrCache>
            </c:multiLvlStrRef>
          </c:cat>
          <c:val>
            <c:numRef>
              <c:f>'Sprint Backlog'!$H$80:$Q$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4099"/>
        <c:axId val="73743421"/>
      </c:lineChart>
      <c:catAx>
        <c:axId val="655340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3421"/>
        <c:crossesAt val="0"/>
        <c:auto val="1"/>
        <c:lblAlgn val="ctr"/>
        <c:lblOffset val="100"/>
        <c:noMultiLvlLbl val="0"/>
      </c:catAx>
      <c:valAx>
        <c:axId val="73743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4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7.99"/>
    <col collapsed="false" customWidth="true" hidden="false" outlineLevel="0" max="4" min="4" style="0" width="77.71"/>
    <col collapsed="false" customWidth="true" hidden="false" outlineLevel="0" max="5" min="5" style="0" width="12.42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17" min="8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 t="s">
        <v>1</v>
      </c>
      <c r="C2" s="3" t="n">
        <v>0</v>
      </c>
      <c r="H2" s="4"/>
    </row>
    <row r="3" customFormat="false" ht="12.75" hidden="false" customHeight="false" outlineLevel="0" collapsed="false">
      <c r="B3" s="2" t="s">
        <v>2</v>
      </c>
      <c r="C3" s="3" t="n">
        <v>10</v>
      </c>
      <c r="D3" s="5" t="s">
        <v>3</v>
      </c>
      <c r="E3" s="6" t="n">
        <v>38971</v>
      </c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B4" s="2" t="s">
        <v>4</v>
      </c>
      <c r="C4" s="8" t="n">
        <f aca="false">(C3-2)*8*0.7</f>
        <v>44.8</v>
      </c>
      <c r="D4" s="5" t="s">
        <v>5</v>
      </c>
      <c r="E4" s="6" t="n">
        <f aca="false">E3+C3+(C3/5)-1</f>
        <v>38982</v>
      </c>
      <c r="F4" s="7"/>
      <c r="G4" s="7"/>
      <c r="H4" s="6"/>
      <c r="I4" s="6"/>
      <c r="J4" s="6"/>
      <c r="K4" s="6"/>
      <c r="L4" s="6"/>
      <c r="M4" s="6"/>
      <c r="N4" s="6"/>
      <c r="O4" s="9"/>
      <c r="P4" s="9"/>
      <c r="Q4" s="9"/>
    </row>
    <row r="5" customFormat="false" ht="12.75" hidden="false" customHeight="false" outlineLevel="0" collapsed="false">
      <c r="B5" s="5" t="s">
        <v>6</v>
      </c>
      <c r="C5" s="10" t="n">
        <f aca="false">C2*C4</f>
        <v>0</v>
      </c>
    </row>
    <row r="6" customFormat="false" ht="13.5" hidden="false" customHeight="false" outlineLevel="0" collapsed="false">
      <c r="A6" s="11"/>
      <c r="B6" s="11"/>
      <c r="C6" s="11"/>
      <c r="D6" s="12" t="s">
        <v>7</v>
      </c>
      <c r="E6" s="12"/>
      <c r="F6" s="12"/>
      <c r="G6" s="12"/>
      <c r="H6" s="13" t="n">
        <f aca="false">C3</f>
        <v>10</v>
      </c>
      <c r="I6" s="13" t="n">
        <f aca="false">H6-1</f>
        <v>9</v>
      </c>
      <c r="J6" s="13" t="n">
        <f aca="false">I6-1</f>
        <v>8</v>
      </c>
      <c r="K6" s="13" t="n">
        <f aca="false">J6-1</f>
        <v>7</v>
      </c>
      <c r="L6" s="13" t="n">
        <f aca="false">K6-1</f>
        <v>6</v>
      </c>
      <c r="M6" s="13" t="n">
        <f aca="false">L6-1</f>
        <v>5</v>
      </c>
      <c r="N6" s="13" t="n">
        <f aca="false">M6-1</f>
        <v>4</v>
      </c>
      <c r="O6" s="13" t="n">
        <f aca="false">N6-1</f>
        <v>3</v>
      </c>
      <c r="P6" s="13" t="n">
        <f aca="false">O6-1</f>
        <v>2</v>
      </c>
      <c r="Q6" s="13" t="n">
        <f aca="false">P6-1</f>
        <v>1</v>
      </c>
    </row>
    <row r="7" customFormat="false" ht="15" hidden="false" customHeight="true" outlineLevel="0" collapsed="false">
      <c r="D7" s="14"/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55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19" t="n">
        <f aca="false">E3</f>
        <v>38971</v>
      </c>
      <c r="I8" s="19" t="n">
        <f aca="false">H8+1</f>
        <v>38972</v>
      </c>
      <c r="J8" s="19" t="n">
        <f aca="false">I8+1</f>
        <v>38973</v>
      </c>
      <c r="K8" s="19" t="n">
        <f aca="false">J8+1</f>
        <v>38974</v>
      </c>
      <c r="L8" s="19" t="n">
        <f aca="false">K8+1</f>
        <v>38975</v>
      </c>
      <c r="M8" s="19" t="n">
        <f aca="false">L8+3</f>
        <v>38978</v>
      </c>
      <c r="N8" s="19" t="n">
        <f aca="false">M8+1</f>
        <v>38979</v>
      </c>
      <c r="O8" s="19" t="n">
        <f aca="false">N8+1</f>
        <v>38980</v>
      </c>
      <c r="P8" s="19" t="n">
        <f aca="false">O8+1</f>
        <v>38981</v>
      </c>
      <c r="Q8" s="19" t="n">
        <f aca="false">P8+1</f>
        <v>38982</v>
      </c>
    </row>
    <row r="9" customFormat="false" ht="12.75" hidden="false" customHeight="false" outlineLevel="0" collapsed="false">
      <c r="A9" s="20"/>
      <c r="B9" s="21"/>
      <c r="C9" s="21"/>
      <c r="D9" s="21"/>
      <c r="E9" s="22"/>
      <c r="F9" s="23"/>
      <c r="G9" s="24"/>
      <c r="H9" s="22" t="n">
        <f aca="true">SUMIF(TasWho,"&gt;""""",OFFSET(H9,ROW(TasFirstRow)-ROW(H9),0,ROW(TasLastRow)-ROW(TasFirstRow)))+SUMIF(TasWho2,"&gt;""""",OFFSET(H9,ROW(TasFirstRow)-ROW(H9),0,ROW(TasLastRow)-ROW(TasFirstRow)))</f>
        <v>0</v>
      </c>
      <c r="I9" s="13" t="n">
        <f aca="true">IF(SUMIF(TasWho,"&gt;""""",OFFSET(I9,ROW(TasFirstRow)-ROW(I9),0,ROW(TasLastRow)-ROW(TasFirstRow)))+SUMIF(TasWho2,"&gt;""""",OFFSET(I9,ROW(TasFirstRow)-ROW(I9),0,ROW(TasLastRow)-ROW(TasFirstRow)))=0,H9,SUMIF(TasWho,"&gt;""""",OFFSET(I9,ROW(TasFirstRow)-ROW(I9),0,ROW(TasLastRow)-ROW(TasFirstRow)))+SUMIF(TasWho2,"&gt;""""",OFFSET(I9,ROW(TasFirstRow)-ROW(I9),0,ROW(TasLastRow)-ROW(TasFirstRow))))</f>
        <v>0</v>
      </c>
      <c r="J9" s="13" t="n">
        <f aca="true">IF(SUMIF(TasWho,"&gt;""""",OFFSET(J9,ROW(TasFirstRow)-ROW(J9),0,ROW(TasLastRow)-ROW(TasFirstRow)))+SUMIF(TasWho2,"&gt;""""",OFFSET(J9,ROW(TasFirstRow)-ROW(J9),0,ROW(TasLastRow)-ROW(TasFirstRow)))=0,I9,SUMIF(TasWho,"&gt;""""",OFFSET(J9,ROW(TasFirstRow)-ROW(J9),0,ROW(TasLastRow)-ROW(TasFirstRow)))+SUMIF(TasWho2,"&gt;""""",OFFSET(J9,ROW(TasFirstRow)-ROW(J9),0,ROW(TasLastRow)-ROW(TasFirstRow))))</f>
        <v>0</v>
      </c>
      <c r="K9" s="13" t="n">
        <f aca="true">IF(SUMIF(TasWho,"&gt;""""",OFFSET(K9,ROW(TasFirstRow)-ROW(K9),0,ROW(TasLastRow)-ROW(TasFirstRow)))+SUMIF(TasWho2,"&gt;""""",OFFSET(K9,ROW(TasFirstRow)-ROW(K9),0,ROW(TasLastRow)-ROW(TasFirstRow)))=0,J9,SUMIF(TasWho,"&gt;""""",OFFSET(K9,ROW(TasFirstRow)-ROW(K9),0,ROW(TasLastRow)-ROW(TasFirstRow)))+SUMIF(TasWho2,"&gt;""""",OFFSET(K9,ROW(TasFirstRow)-ROW(K9),0,ROW(TasLastRow)-ROW(TasFirstRow))))</f>
        <v>0</v>
      </c>
      <c r="L9" s="25" t="n">
        <f aca="true">IF(SUMIF(TasWho,"&gt;""""",OFFSET(L9,ROW(TasFirstRow)-ROW(L9),0,ROW(TasLastRow)-ROW(TasFirstRow)))+SUMIF(TasWho2,"&gt;""""",OFFSET(L9,ROW(TasFirstRow)-ROW(L9),0,ROW(TasLastRow)-ROW(TasFirstRow)))=0,K9,SUMIF(TasWho,"&gt;""""",OFFSET(L9,ROW(TasFirstRow)-ROW(L9),0,ROW(TasLastRow)-ROW(TasFirstRow)))+SUMIF(TasWho2,"&gt;""""",OFFSET(L9,ROW(TasFirstRow)-ROW(L9),0,ROW(TasLastRow)-ROW(TasFirstRow))))</f>
        <v>0</v>
      </c>
      <c r="M9" s="26" t="n">
        <f aca="true">IF(SUMIF(TasWho,"&gt;""""",OFFSET(M9,ROW(TasFirstRow)-ROW(M9),0,ROW(TasLastRow)-ROW(TasFirstRow)))+SUMIF(TasWho2,"&gt;""""",OFFSET(M9,ROW(TasFirstRow)-ROW(M9),0,ROW(TasLastRow)-ROW(TasFirstRow)))=0,L9,SUMIF(TasWho,"&gt;""""",OFFSET(M9,ROW(TasFirstRow)-ROW(M9),0,ROW(TasLastRow)-ROW(TasFirstRow)))+SUMIF(TasWho2,"&gt;""""",OFFSET(M9,ROW(TasFirstRow)-ROW(M9),0,ROW(TasLastRow)-ROW(TasFirstRow))))</f>
        <v>0</v>
      </c>
      <c r="N9" s="13" t="n">
        <f aca="true">IF(SUMIF(TasWho,"&gt;""""",OFFSET(N9,ROW(TasFirstRow)-ROW(N9),0,ROW(TasLastRow)-ROW(TasFirstRow)))+SUMIF(TasWho2,"&gt;""""",OFFSET(N9,ROW(TasFirstRow)-ROW(N9),0,ROW(TasLastRow)-ROW(TasFirstRow)))=0,M9,SUMIF(TasWho,"&gt;""""",OFFSET(N9,ROW(TasFirstRow)-ROW(N9),0,ROW(TasLastRow)-ROW(TasFirstRow)))+SUMIF(TasWho2,"&gt;""""",OFFSET(N9,ROW(TasFirstRow)-ROW(N9),0,ROW(TasLastRow)-ROW(TasFirstRow))))</f>
        <v>0</v>
      </c>
      <c r="O9" s="13" t="n">
        <f aca="true">IF(SUMIF(TasWho,"&gt;""""",OFFSET(O9,ROW(TasFirstRow)-ROW(O9),0,ROW(TasLastRow)-ROW(TasFirstRow)))+SUMIF(TasWho2,"&gt;""""",OFFSET(O9,ROW(TasFirstRow)-ROW(O9),0,ROW(TasLastRow)-ROW(TasFirstRow)))=0,N9,SUMIF(TasWho,"&gt;""""",OFFSET(O9,ROW(TasFirstRow)-ROW(O9),0,ROW(TasLastRow)-ROW(TasFirstRow)))+SUMIF(TasWho2,"&gt;""""",OFFSET(O9,ROW(TasFirstRow)-ROW(O9),0,ROW(TasLastRow)-ROW(TasFirstRow))))</f>
        <v>0</v>
      </c>
      <c r="P9" s="13" t="n">
        <f aca="true">IF(SUMIF(TasWho,"&gt;""""",OFFSET(P9,ROW(TasFirstRow)-ROW(P9),0,ROW(TasLastRow)-ROW(TasFirstRow)))+SUMIF(TasWho2,"&gt;""""",OFFSET(P9,ROW(TasFirstRow)-ROW(P9),0,ROW(TasLastRow)-ROW(TasFirstRow)))=0,O9,SUMIF(TasWho,"&gt;""""",OFFSET(P9,ROW(TasFirstRow)-ROW(P9),0,ROW(TasLastRow)-ROW(TasFirstRow)))+SUMIF(TasWho2,"&gt;""""",OFFSET(P9,ROW(TasFirstRow)-ROW(P9),0,ROW(TasLastRow)-ROW(TasFirstRow))))</f>
        <v>0</v>
      </c>
      <c r="Q9" s="25" t="n">
        <f aca="true">IF(SUMIF(TasWho,"&gt;""""",OFFSET(Q9,ROW(TasFirstRow)-ROW(Q9),0,ROW(TasLastRow)-ROW(TasFirstRow)))+SUMIF(TasWho2,"&gt;""""",OFFSET(Q9,ROW(TasFirstRow)-ROW(Q9),0,ROW(TasLastRow)-ROW(TasFirstRow)))=0,P9,SUMIF(TasWho,"&gt;""""",OFFSET(Q9,ROW(TasFirstRow)-ROW(Q9),0,ROW(TasLastRow)-ROW(TasFirstRow)))+SUMIF(TasWho2,"&gt;""""",OFFSET(Q9,ROW(TasFirstRow)-ROW(Q9),0,ROW(TasLastRow)-ROW(TasFirstRow))))</f>
        <v>0</v>
      </c>
      <c r="R9" s="27"/>
    </row>
    <row r="10" customFormat="false" ht="12.75" hidden="false" customHeight="false" outlineLevel="0" collapsed="false">
      <c r="A10" s="28" t="n">
        <f aca="false">ROW()-9</f>
        <v>1</v>
      </c>
      <c r="B10" s="29"/>
      <c r="C10" s="30"/>
      <c r="D10" s="31"/>
      <c r="E10" s="32"/>
      <c r="F10" s="33"/>
      <c r="G10" s="34"/>
      <c r="H10" s="35"/>
      <c r="I10" s="36"/>
      <c r="J10" s="36"/>
      <c r="K10" s="36"/>
      <c r="L10" s="37"/>
      <c r="M10" s="35"/>
      <c r="N10" s="35"/>
      <c r="O10" s="36"/>
      <c r="P10" s="38"/>
      <c r="Q10" s="39"/>
    </row>
    <row r="11" customFormat="false" ht="12.75" hidden="false" customHeight="false" outlineLevel="0" collapsed="false">
      <c r="A11" s="28" t="n">
        <f aca="false">ROW()-9</f>
        <v>2</v>
      </c>
      <c r="B11" s="29"/>
      <c r="C11" s="30"/>
      <c r="D11" s="31"/>
      <c r="E11" s="32"/>
      <c r="F11" s="33"/>
      <c r="G11" s="34"/>
      <c r="H11" s="35"/>
      <c r="I11" s="36"/>
      <c r="J11" s="36"/>
      <c r="K11" s="36"/>
      <c r="L11" s="37"/>
      <c r="M11" s="35"/>
      <c r="N11" s="35"/>
      <c r="O11" s="36"/>
      <c r="P11" s="38"/>
      <c r="Q11" s="39"/>
    </row>
    <row r="12" customFormat="false" ht="12.75" hidden="false" customHeight="false" outlineLevel="0" collapsed="false">
      <c r="A12" s="28" t="n">
        <f aca="false">ROW()-9</f>
        <v>3</v>
      </c>
      <c r="B12" s="29"/>
      <c r="C12" s="30"/>
      <c r="D12" s="31"/>
      <c r="E12" s="32"/>
      <c r="F12" s="33"/>
      <c r="G12" s="34"/>
      <c r="H12" s="35"/>
      <c r="I12" s="36"/>
      <c r="J12" s="36"/>
      <c r="K12" s="36"/>
      <c r="L12" s="37"/>
      <c r="M12" s="35"/>
      <c r="N12" s="35"/>
      <c r="O12" s="36"/>
      <c r="P12" s="38"/>
      <c r="Q12" s="39"/>
    </row>
    <row r="13" customFormat="false" ht="12.75" hidden="false" customHeight="false" outlineLevel="0" collapsed="false">
      <c r="A13" s="28" t="n">
        <f aca="false">ROW()-9</f>
        <v>4</v>
      </c>
      <c r="B13" s="29"/>
      <c r="C13" s="30"/>
      <c r="D13" s="31"/>
      <c r="E13" s="32"/>
      <c r="F13" s="33"/>
      <c r="G13" s="34"/>
      <c r="H13" s="35"/>
      <c r="I13" s="36"/>
      <c r="J13" s="36"/>
      <c r="K13" s="36"/>
      <c r="L13" s="37"/>
      <c r="M13" s="35"/>
      <c r="N13" s="35"/>
      <c r="O13" s="36"/>
      <c r="P13" s="38"/>
      <c r="Q13" s="39"/>
    </row>
    <row r="14" customFormat="false" ht="12.75" hidden="false" customHeight="false" outlineLevel="0" collapsed="false">
      <c r="A14" s="28" t="n">
        <f aca="false">ROW()-9</f>
        <v>5</v>
      </c>
      <c r="B14" s="29"/>
      <c r="C14" s="30"/>
      <c r="D14" s="31"/>
      <c r="E14" s="32"/>
      <c r="F14" s="33"/>
      <c r="G14" s="34"/>
      <c r="H14" s="35"/>
      <c r="I14" s="36"/>
      <c r="J14" s="36"/>
      <c r="K14" s="36"/>
      <c r="L14" s="37"/>
      <c r="M14" s="35"/>
      <c r="N14" s="35"/>
      <c r="O14" s="36"/>
      <c r="P14" s="38"/>
      <c r="Q14" s="39"/>
    </row>
    <row r="15" customFormat="false" ht="12.75" hidden="false" customHeight="false" outlineLevel="0" collapsed="false">
      <c r="A15" s="28" t="n">
        <f aca="false">ROW()-9</f>
        <v>6</v>
      </c>
      <c r="B15" s="29"/>
      <c r="C15" s="30"/>
      <c r="D15" s="31"/>
      <c r="E15" s="32"/>
      <c r="F15" s="33"/>
      <c r="G15" s="34"/>
      <c r="H15" s="35"/>
      <c r="I15" s="36"/>
      <c r="J15" s="36"/>
      <c r="K15" s="36"/>
      <c r="L15" s="37"/>
      <c r="M15" s="35"/>
      <c r="N15" s="35"/>
      <c r="O15" s="36"/>
      <c r="P15" s="38"/>
      <c r="Q15" s="39"/>
    </row>
    <row r="16" customFormat="false" ht="12.75" hidden="false" customHeight="false" outlineLevel="0" collapsed="false">
      <c r="A16" s="28" t="n">
        <f aca="false">ROW()-9</f>
        <v>7</v>
      </c>
      <c r="B16" s="29"/>
      <c r="C16" s="30"/>
      <c r="D16" s="31"/>
      <c r="E16" s="32"/>
      <c r="F16" s="33"/>
      <c r="G16" s="34"/>
      <c r="H16" s="35"/>
      <c r="I16" s="36"/>
      <c r="J16" s="36"/>
      <c r="K16" s="36"/>
      <c r="L16" s="37"/>
      <c r="M16" s="35"/>
      <c r="N16" s="35"/>
      <c r="O16" s="36"/>
      <c r="P16" s="38"/>
      <c r="Q16" s="39"/>
    </row>
    <row r="17" customFormat="false" ht="12.75" hidden="false" customHeight="false" outlineLevel="0" collapsed="false">
      <c r="A17" s="28" t="n">
        <f aca="false">ROW()-9</f>
        <v>8</v>
      </c>
      <c r="B17" s="29"/>
      <c r="C17" s="30"/>
      <c r="D17" s="31"/>
      <c r="E17" s="32"/>
      <c r="F17" s="33"/>
      <c r="G17" s="34"/>
      <c r="H17" s="35"/>
      <c r="I17" s="36"/>
      <c r="J17" s="36"/>
      <c r="K17" s="36"/>
      <c r="L17" s="37"/>
      <c r="M17" s="35"/>
      <c r="N17" s="35"/>
      <c r="O17" s="36"/>
      <c r="P17" s="38"/>
      <c r="Q17" s="39"/>
    </row>
    <row r="18" customFormat="false" ht="12.75" hidden="false" customHeight="false" outlineLevel="0" collapsed="false">
      <c r="A18" s="28" t="n">
        <f aca="false">ROW()-9</f>
        <v>9</v>
      </c>
      <c r="B18" s="29"/>
      <c r="C18" s="30"/>
      <c r="D18" s="31"/>
      <c r="E18" s="32"/>
      <c r="F18" s="33"/>
      <c r="G18" s="34"/>
      <c r="H18" s="35"/>
      <c r="I18" s="36"/>
      <c r="J18" s="36"/>
      <c r="K18" s="36"/>
      <c r="L18" s="37"/>
      <c r="M18" s="35"/>
      <c r="N18" s="35"/>
      <c r="O18" s="36"/>
      <c r="P18" s="38"/>
      <c r="Q18" s="39"/>
    </row>
    <row r="19" customFormat="false" ht="12.75" hidden="false" customHeight="false" outlineLevel="0" collapsed="false">
      <c r="A19" s="28" t="n">
        <f aca="false">ROW()-9</f>
        <v>10</v>
      </c>
      <c r="B19" s="29"/>
      <c r="C19" s="30"/>
      <c r="D19" s="31"/>
      <c r="E19" s="32"/>
      <c r="F19" s="33"/>
      <c r="G19" s="34"/>
      <c r="H19" s="35"/>
      <c r="I19" s="36"/>
      <c r="J19" s="36"/>
      <c r="K19" s="36"/>
      <c r="L19" s="37"/>
      <c r="M19" s="35"/>
      <c r="N19" s="35"/>
      <c r="O19" s="36"/>
      <c r="P19" s="38"/>
      <c r="Q19" s="39"/>
    </row>
    <row r="20" customFormat="false" ht="12.75" hidden="false" customHeight="false" outlineLevel="0" collapsed="false">
      <c r="A20" s="28" t="n">
        <f aca="false">ROW()-9</f>
        <v>11</v>
      </c>
      <c r="B20" s="29"/>
      <c r="C20" s="30"/>
      <c r="D20" s="31"/>
      <c r="E20" s="32"/>
      <c r="F20" s="33"/>
      <c r="G20" s="34"/>
      <c r="H20" s="35"/>
      <c r="I20" s="36"/>
      <c r="J20" s="36"/>
      <c r="K20" s="36"/>
      <c r="L20" s="37"/>
      <c r="M20" s="35"/>
      <c r="N20" s="35"/>
      <c r="O20" s="36"/>
      <c r="P20" s="38"/>
      <c r="Q20" s="39"/>
    </row>
    <row r="21" customFormat="false" ht="12.75" hidden="false" customHeight="false" outlineLevel="0" collapsed="false">
      <c r="A21" s="28" t="n">
        <f aca="false">ROW()-9</f>
        <v>12</v>
      </c>
      <c r="B21" s="29"/>
      <c r="C21" s="30"/>
      <c r="D21" s="31"/>
      <c r="E21" s="32"/>
      <c r="F21" s="33"/>
      <c r="G21" s="34"/>
      <c r="H21" s="35"/>
      <c r="I21" s="36"/>
      <c r="J21" s="36"/>
      <c r="K21" s="36"/>
      <c r="L21" s="37"/>
      <c r="M21" s="35"/>
      <c r="N21" s="35"/>
      <c r="O21" s="36"/>
      <c r="P21" s="38"/>
      <c r="Q21" s="39"/>
    </row>
    <row r="22" customFormat="false" ht="12.75" hidden="false" customHeight="false" outlineLevel="0" collapsed="false">
      <c r="A22" s="28" t="n">
        <f aca="false">ROW()-9</f>
        <v>13</v>
      </c>
      <c r="B22" s="29"/>
      <c r="C22" s="30"/>
      <c r="D22" s="31"/>
      <c r="E22" s="32"/>
      <c r="F22" s="33"/>
      <c r="G22" s="34"/>
      <c r="H22" s="35"/>
      <c r="I22" s="36"/>
      <c r="J22" s="36"/>
      <c r="K22" s="36"/>
      <c r="L22" s="37"/>
      <c r="M22" s="35"/>
      <c r="N22" s="35"/>
      <c r="O22" s="36"/>
      <c r="P22" s="38"/>
      <c r="Q22" s="39"/>
    </row>
    <row r="23" customFormat="false" ht="12.75" hidden="false" customHeight="false" outlineLevel="0" collapsed="false">
      <c r="A23" s="28" t="n">
        <f aca="false">ROW()-9</f>
        <v>14</v>
      </c>
      <c r="B23" s="29"/>
      <c r="C23" s="30"/>
      <c r="D23" s="31"/>
      <c r="E23" s="32"/>
      <c r="F23" s="33"/>
      <c r="G23" s="34"/>
      <c r="H23" s="35"/>
      <c r="I23" s="36"/>
      <c r="J23" s="36"/>
      <c r="K23" s="36"/>
      <c r="L23" s="37"/>
      <c r="M23" s="35"/>
      <c r="N23" s="35"/>
      <c r="O23" s="36"/>
      <c r="P23" s="38"/>
      <c r="Q23" s="39"/>
    </row>
    <row r="24" customFormat="false" ht="12.75" hidden="false" customHeight="false" outlineLevel="0" collapsed="false">
      <c r="A24" s="28" t="n">
        <f aca="false">ROW()-9</f>
        <v>15</v>
      </c>
      <c r="B24" s="29"/>
      <c r="C24" s="30"/>
      <c r="D24" s="31"/>
      <c r="E24" s="32"/>
      <c r="F24" s="33"/>
      <c r="G24" s="34"/>
      <c r="H24" s="35"/>
      <c r="I24" s="36"/>
      <c r="J24" s="36"/>
      <c r="K24" s="36"/>
      <c r="L24" s="37"/>
      <c r="M24" s="35"/>
      <c r="N24" s="35"/>
      <c r="O24" s="36"/>
      <c r="P24" s="38"/>
      <c r="Q24" s="39"/>
    </row>
    <row r="25" customFormat="false" ht="12.75" hidden="false" customHeight="false" outlineLevel="0" collapsed="false">
      <c r="A25" s="28" t="n">
        <f aca="false">ROW()-9</f>
        <v>16</v>
      </c>
      <c r="B25" s="29"/>
      <c r="C25" s="30"/>
      <c r="D25" s="31"/>
      <c r="E25" s="32"/>
      <c r="F25" s="33"/>
      <c r="G25" s="34"/>
      <c r="H25" s="35"/>
      <c r="I25" s="36"/>
      <c r="J25" s="36"/>
      <c r="K25" s="36"/>
      <c r="L25" s="37"/>
      <c r="M25" s="35"/>
      <c r="N25" s="35"/>
      <c r="O25" s="36"/>
      <c r="P25" s="38"/>
      <c r="Q25" s="39"/>
    </row>
    <row r="26" customFormat="false" ht="12.75" hidden="false" customHeight="true" outlineLevel="0" collapsed="false">
      <c r="A26" s="28" t="n">
        <f aca="false">ROW()-9</f>
        <v>17</v>
      </c>
      <c r="B26" s="29"/>
      <c r="C26" s="30"/>
      <c r="D26" s="31"/>
      <c r="E26" s="32"/>
      <c r="F26" s="33"/>
      <c r="G26" s="34"/>
      <c r="H26" s="35"/>
      <c r="I26" s="36"/>
      <c r="J26" s="36"/>
      <c r="K26" s="36"/>
      <c r="L26" s="37"/>
      <c r="M26" s="35"/>
      <c r="N26" s="35"/>
      <c r="O26" s="36"/>
      <c r="P26" s="38"/>
      <c r="Q26" s="39"/>
    </row>
    <row r="27" customFormat="false" ht="12.75" hidden="false" customHeight="true" outlineLevel="0" collapsed="false">
      <c r="A27" s="28" t="n">
        <f aca="false">ROW()-9</f>
        <v>18</v>
      </c>
      <c r="B27" s="29"/>
      <c r="C27" s="30"/>
      <c r="D27" s="31"/>
      <c r="E27" s="32"/>
      <c r="F27" s="33"/>
      <c r="G27" s="34"/>
      <c r="H27" s="35"/>
      <c r="I27" s="36"/>
      <c r="J27" s="36"/>
      <c r="K27" s="36"/>
      <c r="L27" s="37"/>
      <c r="M27" s="35"/>
      <c r="N27" s="35"/>
      <c r="O27" s="36"/>
      <c r="P27" s="38"/>
      <c r="Q27" s="39"/>
    </row>
    <row r="28" customFormat="false" ht="12.75" hidden="false" customHeight="false" outlineLevel="0" collapsed="false">
      <c r="A28" s="28" t="n">
        <f aca="false">ROW()-9</f>
        <v>19</v>
      </c>
      <c r="B28" s="29"/>
      <c r="C28" s="30"/>
      <c r="D28" s="31"/>
      <c r="E28" s="32"/>
      <c r="F28" s="33"/>
      <c r="G28" s="34"/>
      <c r="H28" s="35"/>
      <c r="I28" s="36"/>
      <c r="J28" s="36"/>
      <c r="K28" s="36"/>
      <c r="L28" s="37"/>
      <c r="M28" s="35"/>
      <c r="N28" s="35"/>
      <c r="O28" s="36"/>
      <c r="P28" s="38"/>
      <c r="Q28" s="39"/>
    </row>
    <row r="29" customFormat="false" ht="12.75" hidden="false" customHeight="false" outlineLevel="0" collapsed="false">
      <c r="A29" s="28" t="n">
        <f aca="false">ROW()-9</f>
        <v>20</v>
      </c>
      <c r="B29" s="29"/>
      <c r="C29" s="30"/>
      <c r="D29" s="31"/>
      <c r="E29" s="32"/>
      <c r="F29" s="33"/>
      <c r="G29" s="34"/>
      <c r="H29" s="35"/>
      <c r="I29" s="36"/>
      <c r="J29" s="36"/>
      <c r="K29" s="36"/>
      <c r="L29" s="37"/>
      <c r="M29" s="35"/>
      <c r="N29" s="35"/>
      <c r="O29" s="36"/>
      <c r="P29" s="38"/>
      <c r="Q29" s="39"/>
    </row>
    <row r="30" customFormat="false" ht="12.75" hidden="false" customHeight="false" outlineLevel="0" collapsed="false">
      <c r="A30" s="28" t="n">
        <f aca="false">ROW()-9</f>
        <v>21</v>
      </c>
      <c r="B30" s="29"/>
      <c r="C30" s="30"/>
      <c r="D30" s="31"/>
      <c r="E30" s="32"/>
      <c r="F30" s="33"/>
      <c r="G30" s="34"/>
      <c r="H30" s="35"/>
      <c r="I30" s="36"/>
      <c r="J30" s="36"/>
      <c r="K30" s="36"/>
      <c r="L30" s="37"/>
      <c r="M30" s="35"/>
      <c r="N30" s="35"/>
      <c r="O30" s="36"/>
      <c r="P30" s="38"/>
      <c r="Q30" s="39"/>
    </row>
    <row r="31" customFormat="false" ht="12.75" hidden="false" customHeight="false" outlineLevel="0" collapsed="false">
      <c r="A31" s="28" t="n">
        <f aca="false">ROW()-9</f>
        <v>22</v>
      </c>
      <c r="B31" s="29"/>
      <c r="C31" s="30"/>
      <c r="D31" s="31"/>
      <c r="E31" s="32"/>
      <c r="F31" s="33"/>
      <c r="G31" s="34"/>
      <c r="H31" s="35"/>
      <c r="I31" s="36"/>
      <c r="J31" s="36"/>
      <c r="K31" s="36"/>
      <c r="L31" s="37"/>
      <c r="M31" s="35"/>
      <c r="N31" s="35"/>
      <c r="O31" s="36"/>
      <c r="P31" s="38"/>
      <c r="Q31" s="39"/>
    </row>
    <row r="32" customFormat="false" ht="12.75" hidden="false" customHeight="false" outlineLevel="0" collapsed="false">
      <c r="A32" s="28" t="n">
        <f aca="false">ROW()-9</f>
        <v>23</v>
      </c>
      <c r="B32" s="29"/>
      <c r="C32" s="30"/>
      <c r="D32" s="31"/>
      <c r="E32" s="32"/>
      <c r="F32" s="33"/>
      <c r="G32" s="34"/>
      <c r="H32" s="35"/>
      <c r="I32" s="36"/>
      <c r="J32" s="36"/>
      <c r="K32" s="36"/>
      <c r="L32" s="37"/>
      <c r="M32" s="35"/>
      <c r="N32" s="35"/>
      <c r="O32" s="36"/>
      <c r="P32" s="38"/>
      <c r="Q32" s="39"/>
    </row>
    <row r="33" customFormat="false" ht="12.75" hidden="false" customHeight="false" outlineLevel="0" collapsed="false">
      <c r="A33" s="28" t="n">
        <f aca="false">ROW()-9</f>
        <v>24</v>
      </c>
      <c r="B33" s="29"/>
      <c r="C33" s="30"/>
      <c r="D33" s="31"/>
      <c r="E33" s="32"/>
      <c r="F33" s="33"/>
      <c r="G33" s="34"/>
      <c r="H33" s="35"/>
      <c r="I33" s="36"/>
      <c r="J33" s="36"/>
      <c r="K33" s="36"/>
      <c r="L33" s="37"/>
      <c r="M33" s="35"/>
      <c r="N33" s="35"/>
      <c r="O33" s="36"/>
      <c r="P33" s="38"/>
      <c r="Q33" s="39"/>
    </row>
    <row r="34" customFormat="false" ht="12.75" hidden="false" customHeight="false" outlineLevel="0" collapsed="false">
      <c r="A34" s="28" t="n">
        <f aca="false">ROW()-9</f>
        <v>25</v>
      </c>
      <c r="B34" s="29"/>
      <c r="C34" s="30"/>
      <c r="D34" s="31"/>
      <c r="E34" s="32"/>
      <c r="F34" s="33"/>
      <c r="G34" s="34"/>
      <c r="H34" s="35"/>
      <c r="I34" s="36"/>
      <c r="J34" s="36"/>
      <c r="K34" s="36"/>
      <c r="L34" s="37"/>
      <c r="M34" s="35"/>
      <c r="N34" s="35"/>
      <c r="O34" s="36"/>
      <c r="P34" s="38"/>
      <c r="Q34" s="39"/>
    </row>
    <row r="35" customFormat="false" ht="12.75" hidden="false" customHeight="false" outlineLevel="0" collapsed="false">
      <c r="A35" s="28" t="n">
        <f aca="false">ROW()-9</f>
        <v>26</v>
      </c>
      <c r="B35" s="29"/>
      <c r="C35" s="30"/>
      <c r="D35" s="31"/>
      <c r="E35" s="32"/>
      <c r="F35" s="33"/>
      <c r="G35" s="34"/>
      <c r="H35" s="35"/>
      <c r="I35" s="36"/>
      <c r="J35" s="36"/>
      <c r="K35" s="36"/>
      <c r="L35" s="37"/>
      <c r="M35" s="35"/>
      <c r="N35" s="35"/>
      <c r="O35" s="36"/>
      <c r="P35" s="38"/>
      <c r="Q35" s="39"/>
    </row>
    <row r="36" customFormat="false" ht="12.75" hidden="false" customHeight="false" outlineLevel="0" collapsed="false">
      <c r="A36" s="28" t="n">
        <f aca="false">ROW()-9</f>
        <v>27</v>
      </c>
      <c r="B36" s="29"/>
      <c r="C36" s="30"/>
      <c r="D36" s="31"/>
      <c r="E36" s="32"/>
      <c r="F36" s="33"/>
      <c r="G36" s="34"/>
      <c r="H36" s="35"/>
      <c r="I36" s="36"/>
      <c r="J36" s="36"/>
      <c r="K36" s="36"/>
      <c r="L36" s="37"/>
      <c r="M36" s="35"/>
      <c r="N36" s="35"/>
      <c r="O36" s="36"/>
      <c r="P36" s="38"/>
      <c r="Q36" s="39"/>
    </row>
    <row r="37" customFormat="false" ht="12.75" hidden="false" customHeight="true" outlineLevel="0" collapsed="false">
      <c r="A37" s="28" t="n">
        <f aca="false">ROW()-9</f>
        <v>28</v>
      </c>
      <c r="B37" s="29"/>
      <c r="C37" s="30"/>
      <c r="D37" s="31"/>
      <c r="E37" s="32"/>
      <c r="F37" s="33"/>
      <c r="G37" s="34"/>
      <c r="H37" s="35"/>
      <c r="I37" s="36"/>
      <c r="J37" s="36"/>
      <c r="K37" s="36"/>
      <c r="L37" s="37"/>
      <c r="M37" s="35"/>
      <c r="N37" s="35"/>
      <c r="O37" s="36"/>
      <c r="P37" s="38"/>
      <c r="Q37" s="39"/>
      <c r="R37" s="27"/>
    </row>
    <row r="38" customFormat="false" ht="12.75" hidden="false" customHeight="true" outlineLevel="0" collapsed="false">
      <c r="A38" s="28" t="n">
        <f aca="false">ROW()-9</f>
        <v>29</v>
      </c>
      <c r="B38" s="29"/>
      <c r="C38" s="30"/>
      <c r="D38" s="31"/>
      <c r="E38" s="32"/>
      <c r="F38" s="33"/>
      <c r="G38" s="34"/>
      <c r="H38" s="35"/>
      <c r="I38" s="36"/>
      <c r="J38" s="36"/>
      <c r="K38" s="36"/>
      <c r="L38" s="37"/>
      <c r="M38" s="35"/>
      <c r="N38" s="35"/>
      <c r="O38" s="36"/>
      <c r="P38" s="38"/>
      <c r="Q38" s="39"/>
      <c r="R38" s="27"/>
    </row>
    <row r="39" customFormat="false" ht="12.75" hidden="false" customHeight="false" outlineLevel="0" collapsed="false">
      <c r="A39" s="28" t="n">
        <f aca="false">ROW()-9</f>
        <v>30</v>
      </c>
      <c r="B39" s="29"/>
      <c r="C39" s="30"/>
      <c r="D39" s="31"/>
      <c r="E39" s="32"/>
      <c r="F39" s="33"/>
      <c r="G39" s="34"/>
      <c r="H39" s="35"/>
      <c r="I39" s="36"/>
      <c r="J39" s="36"/>
      <c r="K39" s="36"/>
      <c r="L39" s="37"/>
      <c r="M39" s="35"/>
      <c r="N39" s="35"/>
      <c r="O39" s="36"/>
      <c r="P39" s="38"/>
      <c r="Q39" s="39"/>
    </row>
    <row r="40" customFormat="false" ht="14.25" hidden="false" customHeight="true" outlineLevel="0" collapsed="false">
      <c r="A40" s="28" t="n">
        <f aca="false">ROW()-9</f>
        <v>31</v>
      </c>
      <c r="B40" s="29"/>
      <c r="C40" s="30"/>
      <c r="D40" s="31"/>
      <c r="E40" s="32"/>
      <c r="F40" s="33"/>
      <c r="G40" s="34"/>
      <c r="H40" s="35"/>
      <c r="I40" s="36"/>
      <c r="J40" s="36"/>
      <c r="K40" s="36"/>
      <c r="L40" s="37"/>
      <c r="M40" s="35"/>
      <c r="N40" s="35"/>
      <c r="O40" s="36"/>
      <c r="P40" s="38"/>
      <c r="Q40" s="39"/>
    </row>
    <row r="41" customFormat="false" ht="12.75" hidden="false" customHeight="false" outlineLevel="0" collapsed="false">
      <c r="A41" s="28" t="n">
        <f aca="false">ROW()-9</f>
        <v>32</v>
      </c>
      <c r="B41" s="29"/>
      <c r="C41" s="30"/>
      <c r="D41" s="31"/>
      <c r="E41" s="32"/>
      <c r="F41" s="33"/>
      <c r="G41" s="34"/>
      <c r="H41" s="35"/>
      <c r="I41" s="36"/>
      <c r="J41" s="36"/>
      <c r="K41" s="36"/>
      <c r="L41" s="37"/>
      <c r="M41" s="35"/>
      <c r="N41" s="35"/>
      <c r="O41" s="36"/>
      <c r="P41" s="38"/>
      <c r="Q41" s="39"/>
    </row>
    <row r="42" customFormat="false" ht="12.75" hidden="false" customHeight="true" outlineLevel="0" collapsed="false">
      <c r="A42" s="28" t="n">
        <f aca="false">ROW()-9</f>
        <v>33</v>
      </c>
      <c r="B42" s="29"/>
      <c r="C42" s="30"/>
      <c r="D42" s="31"/>
      <c r="E42" s="32"/>
      <c r="F42" s="33"/>
      <c r="G42" s="34"/>
      <c r="H42" s="35"/>
      <c r="I42" s="36"/>
      <c r="J42" s="36"/>
      <c r="K42" s="36"/>
      <c r="L42" s="37"/>
      <c r="M42" s="35"/>
      <c r="N42" s="35"/>
      <c r="O42" s="36"/>
      <c r="P42" s="38"/>
      <c r="Q42" s="39"/>
    </row>
    <row r="43" customFormat="false" ht="12.75" hidden="false" customHeight="true" outlineLevel="0" collapsed="false">
      <c r="A43" s="28" t="n">
        <f aca="false">ROW()-9</f>
        <v>34</v>
      </c>
      <c r="B43" s="29"/>
      <c r="C43" s="30"/>
      <c r="D43" s="31"/>
      <c r="E43" s="32"/>
      <c r="F43" s="33"/>
      <c r="G43" s="34"/>
      <c r="H43" s="35"/>
      <c r="I43" s="36"/>
      <c r="J43" s="36"/>
      <c r="K43" s="36"/>
      <c r="L43" s="37"/>
      <c r="M43" s="35"/>
      <c r="N43" s="35"/>
      <c r="O43" s="36"/>
      <c r="P43" s="38"/>
      <c r="Q43" s="39"/>
    </row>
    <row r="44" customFormat="false" ht="12.75" hidden="false" customHeight="false" outlineLevel="0" collapsed="false">
      <c r="A44" s="28" t="n">
        <f aca="false">ROW()-9</f>
        <v>35</v>
      </c>
      <c r="B44" s="29"/>
      <c r="C44" s="30"/>
      <c r="D44" s="31"/>
      <c r="E44" s="32"/>
      <c r="F44" s="33"/>
      <c r="G44" s="34"/>
      <c r="H44" s="35"/>
      <c r="I44" s="36"/>
      <c r="J44" s="36"/>
      <c r="K44" s="36"/>
      <c r="L44" s="37"/>
      <c r="M44" s="35"/>
      <c r="N44" s="35"/>
      <c r="O44" s="36"/>
      <c r="P44" s="38"/>
      <c r="Q44" s="39"/>
    </row>
    <row r="45" customFormat="false" ht="12.75" hidden="false" customHeight="false" outlineLevel="0" collapsed="false">
      <c r="A45" s="28" t="n">
        <f aca="false">ROW()-9</f>
        <v>36</v>
      </c>
      <c r="B45" s="29"/>
      <c r="C45" s="30"/>
      <c r="D45" s="31"/>
      <c r="E45" s="32"/>
      <c r="F45" s="33"/>
      <c r="G45" s="34"/>
      <c r="H45" s="35"/>
      <c r="I45" s="36"/>
      <c r="J45" s="36"/>
      <c r="K45" s="36"/>
      <c r="L45" s="37"/>
      <c r="M45" s="35"/>
      <c r="N45" s="35"/>
      <c r="O45" s="36"/>
      <c r="P45" s="38"/>
      <c r="Q45" s="39"/>
    </row>
    <row r="46" customFormat="false" ht="12.75" hidden="false" customHeight="true" outlineLevel="0" collapsed="false">
      <c r="A46" s="28" t="n">
        <f aca="false">ROW()-9</f>
        <v>37</v>
      </c>
      <c r="B46" s="29"/>
      <c r="C46" s="30"/>
      <c r="D46" s="31"/>
      <c r="E46" s="32"/>
      <c r="F46" s="33"/>
      <c r="G46" s="34"/>
      <c r="H46" s="35"/>
      <c r="I46" s="36"/>
      <c r="J46" s="36"/>
      <c r="K46" s="36"/>
      <c r="L46" s="37"/>
      <c r="M46" s="35"/>
      <c r="N46" s="35"/>
      <c r="O46" s="36"/>
      <c r="P46" s="38"/>
      <c r="Q46" s="39"/>
    </row>
    <row r="47" customFormat="false" ht="12.75" hidden="false" customHeight="false" outlineLevel="0" collapsed="false">
      <c r="A47" s="28" t="n">
        <f aca="false">ROW()-9</f>
        <v>38</v>
      </c>
      <c r="B47" s="29"/>
      <c r="C47" s="30"/>
      <c r="D47" s="31"/>
      <c r="E47" s="32"/>
      <c r="F47" s="33"/>
      <c r="G47" s="34"/>
      <c r="H47" s="35"/>
      <c r="I47" s="36"/>
      <c r="J47" s="36"/>
      <c r="K47" s="36"/>
      <c r="L47" s="37"/>
      <c r="M47" s="35"/>
      <c r="N47" s="35"/>
      <c r="O47" s="36"/>
      <c r="P47" s="38"/>
      <c r="Q47" s="39"/>
    </row>
    <row r="48" customFormat="false" ht="12.75" hidden="false" customHeight="true" outlineLevel="0" collapsed="false">
      <c r="A48" s="28" t="n">
        <f aca="false">ROW()-9</f>
        <v>39</v>
      </c>
      <c r="B48" s="29"/>
      <c r="C48" s="30"/>
      <c r="D48" s="31"/>
      <c r="E48" s="32"/>
      <c r="F48" s="33"/>
      <c r="G48" s="34"/>
      <c r="H48" s="35"/>
      <c r="I48" s="36"/>
      <c r="J48" s="36"/>
      <c r="K48" s="36"/>
      <c r="L48" s="37"/>
      <c r="M48" s="35"/>
      <c r="N48" s="35"/>
      <c r="O48" s="36"/>
      <c r="P48" s="38"/>
      <c r="Q48" s="39"/>
    </row>
    <row r="49" customFormat="false" ht="12.75" hidden="false" customHeight="true" outlineLevel="0" collapsed="false">
      <c r="A49" s="28" t="n">
        <f aca="false">ROW()-9</f>
        <v>40</v>
      </c>
      <c r="B49" s="29"/>
      <c r="C49" s="30"/>
      <c r="D49" s="31"/>
      <c r="E49" s="32"/>
      <c r="F49" s="33"/>
      <c r="G49" s="34"/>
      <c r="H49" s="35"/>
      <c r="I49" s="36"/>
      <c r="J49" s="36"/>
      <c r="K49" s="36"/>
      <c r="L49" s="37"/>
      <c r="M49" s="35"/>
      <c r="N49" s="35"/>
      <c r="O49" s="36"/>
      <c r="P49" s="38"/>
      <c r="Q49" s="39"/>
    </row>
    <row r="50" customFormat="false" ht="12.75" hidden="false" customHeight="false" outlineLevel="0" collapsed="false">
      <c r="A50" s="28" t="n">
        <f aca="false">ROW()-9</f>
        <v>41</v>
      </c>
      <c r="B50" s="29"/>
      <c r="C50" s="30"/>
      <c r="D50" s="31"/>
      <c r="E50" s="32"/>
      <c r="F50" s="33"/>
      <c r="G50" s="34"/>
      <c r="H50" s="35"/>
      <c r="I50" s="36"/>
      <c r="J50" s="36"/>
      <c r="K50" s="36"/>
      <c r="L50" s="37"/>
      <c r="M50" s="35"/>
      <c r="N50" s="35"/>
      <c r="O50" s="36"/>
      <c r="P50" s="38"/>
      <c r="Q50" s="39"/>
    </row>
    <row r="51" customFormat="false" ht="12.75" hidden="false" customHeight="true" outlineLevel="0" collapsed="false">
      <c r="A51" s="28" t="n">
        <f aca="false">ROW()-9</f>
        <v>42</v>
      </c>
      <c r="B51" s="29"/>
      <c r="C51" s="30"/>
      <c r="D51" s="31"/>
      <c r="E51" s="32"/>
      <c r="F51" s="33"/>
      <c r="G51" s="34"/>
      <c r="H51" s="35"/>
      <c r="I51" s="36"/>
      <c r="J51" s="36"/>
      <c r="K51" s="36"/>
      <c r="L51" s="37"/>
      <c r="M51" s="35"/>
      <c r="N51" s="35"/>
      <c r="O51" s="36"/>
      <c r="P51" s="38"/>
      <c r="Q51" s="39"/>
    </row>
    <row r="52" customFormat="false" ht="12.75" hidden="false" customHeight="false" outlineLevel="0" collapsed="false">
      <c r="A52" s="28" t="n">
        <f aca="false">ROW()-9</f>
        <v>43</v>
      </c>
      <c r="B52" s="29"/>
      <c r="C52" s="30"/>
      <c r="D52" s="31"/>
      <c r="E52" s="32"/>
      <c r="F52" s="33"/>
      <c r="G52" s="34"/>
      <c r="H52" s="35"/>
      <c r="I52" s="36"/>
      <c r="J52" s="36"/>
      <c r="K52" s="36"/>
      <c r="L52" s="37"/>
      <c r="M52" s="35"/>
      <c r="N52" s="35"/>
      <c r="O52" s="36"/>
      <c r="P52" s="38"/>
      <c r="Q52" s="39"/>
    </row>
    <row r="53" customFormat="false" ht="12.75" hidden="false" customHeight="false" outlineLevel="0" collapsed="false">
      <c r="A53" s="28" t="n">
        <f aca="false">ROW()-9</f>
        <v>44</v>
      </c>
      <c r="B53" s="29"/>
      <c r="C53" s="30"/>
      <c r="D53" s="31"/>
      <c r="E53" s="32"/>
      <c r="F53" s="33"/>
      <c r="G53" s="34"/>
      <c r="H53" s="35"/>
      <c r="I53" s="36"/>
      <c r="J53" s="36"/>
      <c r="K53" s="36"/>
      <c r="L53" s="37"/>
      <c r="M53" s="35"/>
      <c r="N53" s="35"/>
      <c r="O53" s="36"/>
      <c r="P53" s="38"/>
      <c r="Q53" s="39"/>
    </row>
    <row r="54" customFormat="false" ht="12.75" hidden="false" customHeight="false" outlineLevel="0" collapsed="false">
      <c r="A54" s="28" t="n">
        <f aca="false">ROW()-9</f>
        <v>45</v>
      </c>
      <c r="B54" s="29"/>
      <c r="C54" s="30"/>
      <c r="D54" s="31"/>
      <c r="E54" s="32"/>
      <c r="F54" s="33"/>
      <c r="G54" s="34"/>
      <c r="H54" s="35"/>
      <c r="I54" s="36"/>
      <c r="J54" s="36"/>
      <c r="K54" s="36"/>
      <c r="L54" s="37"/>
      <c r="M54" s="35"/>
      <c r="N54" s="35"/>
      <c r="O54" s="36"/>
      <c r="P54" s="38"/>
      <c r="Q54" s="39"/>
    </row>
    <row r="55" customFormat="false" ht="12.75" hidden="false" customHeight="false" outlineLevel="0" collapsed="false">
      <c r="A55" s="28" t="n">
        <f aca="false">ROW()-9</f>
        <v>46</v>
      </c>
      <c r="B55" s="29"/>
      <c r="C55" s="30"/>
      <c r="D55" s="31"/>
      <c r="E55" s="32"/>
      <c r="F55" s="33"/>
      <c r="G55" s="34"/>
      <c r="H55" s="35"/>
      <c r="I55" s="36"/>
      <c r="J55" s="36"/>
      <c r="K55" s="36"/>
      <c r="L55" s="37"/>
      <c r="M55" s="35"/>
      <c r="N55" s="35"/>
      <c r="O55" s="36"/>
      <c r="P55" s="38"/>
      <c r="Q55" s="39"/>
    </row>
    <row r="56" customFormat="false" ht="12.75" hidden="false" customHeight="false" outlineLevel="0" collapsed="false">
      <c r="A56" s="28" t="n">
        <f aca="false">ROW()-9</f>
        <v>47</v>
      </c>
      <c r="B56" s="29"/>
      <c r="C56" s="30"/>
      <c r="D56" s="31"/>
      <c r="E56" s="32"/>
      <c r="F56" s="33"/>
      <c r="G56" s="34"/>
      <c r="H56" s="35"/>
      <c r="I56" s="36"/>
      <c r="J56" s="36"/>
      <c r="K56" s="36"/>
      <c r="L56" s="37"/>
      <c r="M56" s="35"/>
      <c r="N56" s="35"/>
      <c r="O56" s="36"/>
      <c r="P56" s="38"/>
      <c r="Q56" s="39"/>
    </row>
    <row r="57" customFormat="false" ht="12.75" hidden="false" customHeight="true" outlineLevel="0" collapsed="false">
      <c r="A57" s="28" t="n">
        <f aca="false">ROW()-9</f>
        <v>48</v>
      </c>
      <c r="B57" s="29"/>
      <c r="C57" s="30"/>
      <c r="D57" s="31"/>
      <c r="E57" s="32"/>
      <c r="F57" s="33"/>
      <c r="G57" s="34"/>
      <c r="H57" s="35"/>
      <c r="I57" s="36"/>
      <c r="J57" s="36"/>
      <c r="K57" s="36"/>
      <c r="L57" s="37"/>
      <c r="M57" s="35"/>
      <c r="N57" s="35"/>
      <c r="O57" s="36"/>
      <c r="P57" s="38"/>
      <c r="Q57" s="39"/>
    </row>
    <row r="58" customFormat="false" ht="12.75" hidden="false" customHeight="true" outlineLevel="0" collapsed="false">
      <c r="A58" s="28" t="n">
        <f aca="false">ROW()-9</f>
        <v>49</v>
      </c>
      <c r="B58" s="29"/>
      <c r="C58" s="30"/>
      <c r="D58" s="31"/>
      <c r="E58" s="32"/>
      <c r="F58" s="33"/>
      <c r="G58" s="34"/>
      <c r="H58" s="35"/>
      <c r="I58" s="36"/>
      <c r="J58" s="36"/>
      <c r="K58" s="36"/>
      <c r="L58" s="37"/>
      <c r="M58" s="35"/>
      <c r="N58" s="35"/>
      <c r="O58" s="36"/>
      <c r="P58" s="38"/>
      <c r="Q58" s="39"/>
    </row>
    <row r="59" customFormat="false" ht="12.75" hidden="false" customHeight="false" outlineLevel="0" collapsed="false">
      <c r="A59" s="28" t="n">
        <f aca="false">ROW()-9</f>
        <v>50</v>
      </c>
      <c r="B59" s="29"/>
      <c r="C59" s="30"/>
      <c r="D59" s="31"/>
      <c r="E59" s="32"/>
      <c r="F59" s="33"/>
      <c r="G59" s="34"/>
      <c r="H59" s="35"/>
      <c r="I59" s="36"/>
      <c r="J59" s="36"/>
      <c r="K59" s="36"/>
      <c r="L59" s="37"/>
      <c r="M59" s="35"/>
      <c r="N59" s="35"/>
      <c r="O59" s="36"/>
      <c r="P59" s="38"/>
      <c r="Q59" s="39"/>
    </row>
    <row r="60" customFormat="false" ht="12.75" hidden="false" customHeight="true" outlineLevel="0" collapsed="false">
      <c r="A60" s="28" t="n">
        <f aca="false">ROW()-9</f>
        <v>51</v>
      </c>
      <c r="B60" s="29"/>
      <c r="C60" s="30"/>
      <c r="D60" s="31"/>
      <c r="E60" s="32"/>
      <c r="F60" s="33"/>
      <c r="G60" s="34"/>
      <c r="H60" s="35"/>
      <c r="I60" s="36"/>
      <c r="J60" s="36"/>
      <c r="K60" s="36"/>
      <c r="L60" s="37"/>
      <c r="M60" s="35"/>
      <c r="N60" s="35"/>
      <c r="O60" s="36"/>
      <c r="P60" s="38"/>
      <c r="Q60" s="39"/>
    </row>
    <row r="61" customFormat="false" ht="13.5" hidden="false" customHeight="false" outlineLevel="0" collapsed="false">
      <c r="A61" s="28" t="n">
        <f aca="false">ROW()-9</f>
        <v>52</v>
      </c>
      <c r="B61" s="40"/>
      <c r="C61" s="40"/>
      <c r="D61" s="40"/>
      <c r="E61" s="41"/>
      <c r="F61" s="42"/>
      <c r="G61" s="43"/>
      <c r="H61" s="44"/>
      <c r="I61" s="42"/>
      <c r="J61" s="42"/>
      <c r="K61" s="42"/>
      <c r="L61" s="45"/>
      <c r="M61" s="44"/>
      <c r="N61" s="44"/>
      <c r="O61" s="42"/>
      <c r="P61" s="46"/>
      <c r="Q61" s="47"/>
    </row>
    <row r="62" customFormat="false" ht="13.5" hidden="false" customHeight="false" outlineLevel="0" collapsed="false">
      <c r="A62" s="48"/>
      <c r="B62" s="48"/>
      <c r="C62" s="14"/>
      <c r="F62" s="49"/>
      <c r="G62" s="50" t="s">
        <v>16</v>
      </c>
      <c r="H62" s="50"/>
      <c r="I62" s="50"/>
      <c r="J62" s="50"/>
      <c r="K62" s="50"/>
      <c r="L62" s="50"/>
      <c r="M62" s="50"/>
      <c r="N62" s="50"/>
      <c r="O62" s="50"/>
      <c r="P62" s="50"/>
      <c r="Q62" s="51"/>
    </row>
    <row r="63" customFormat="false" ht="12.75" hidden="false" customHeight="false" outlineLevel="0" collapsed="false">
      <c r="F63" s="52"/>
      <c r="G63" s="53"/>
      <c r="H63" s="54" t="n">
        <f aca="true">SUMIF(TasWho,OFFSET(H63,0,COLUMN(TasWho2)-COLUMN(H63)),OFFSET(H63,ROW(TasFirstRow)-ROW(H63),0,ROW(TasLastRow)-ROW(TasFirstRow)))+SUMIF(TasWho2,OFFSET(H63,0,COLUMN(TasWho2)-COLUMN(H63)),OFFSET(H63,ROW(TasFirstRow)-ROW(H63),0,ROW(TasLastRow)-ROW(TasFirstRow)))</f>
        <v>0</v>
      </c>
      <c r="I63" s="55" t="n">
        <f aca="true">IF(AND((SUMIF(TasWho,OFFSET(I63,0,COLUMN(TasWho2)-COLUMN(I63)),OFFSET(I63,ROW(TasFirstRow)-ROW(I63),0,ROW(TasLastRow)-ROW(TasFirstRow)))+SUMIF(TasWho2,OFFSET(I63,0,COLUMN(TasWho2)-COLUMN(I63)),OFFSET(I63,ROW(TasFirstRow)-ROW(I63),0,ROW(TasLastRow)-ROW(TasFirstRow))))=0,I$9=0),OFFSET(INDIRECT(ADDRESS(ROW(),COLUMN(),4)),0,-1),(SUMIF(TasWho,OFFSET(I63,0,COLUMN(TasWho2)-COLUMN(I63)),OFFSET(I63,ROW(TasFirstRow)-ROW(I63),0,ROW(TasLastRow)-ROW(TasFirstRow)))+SUMIF(TasWho2,OFFSET(I63,0,COLUMN(TasWho2)-COLUMN(I63)),OFFSET(I63,ROW(TasFirstRow)-ROW(I63),0,ROW(TasLastRow)-ROW(TasFirstRow)))))</f>
        <v>0</v>
      </c>
      <c r="J63" s="55" t="n">
        <f aca="true">IF(AND((SUMIF(TasWho,OFFSET(J63,0,COLUMN(TasWho2)-COLUMN(J63)),OFFSET(J63,ROW(TasFirstRow)-ROW(J63),0,ROW(TasLastRow)-ROW(TasFirstRow)))+SUMIF(TasWho2,OFFSET(J63,0,COLUMN(TasWho2)-COLUMN(J63)),OFFSET(J63,ROW(TasFirstRow)-ROW(J63),0,ROW(TasLastRow)-ROW(TasFirstRow))))=0,J$9=0),OFFSET(INDIRECT(ADDRESS(ROW(),COLUMN(),4)),0,-1),(SUMIF(TasWho,OFFSET(J63,0,COLUMN(TasWho2)-COLUMN(J63)),OFFSET(J63,ROW(TasFirstRow)-ROW(J63),0,ROW(TasLastRow)-ROW(TasFirstRow)))+SUMIF(TasWho2,OFFSET(J63,0,COLUMN(TasWho2)-COLUMN(J63)),OFFSET(J63,ROW(TasFirstRow)-ROW(J63),0,ROW(TasLastRow)-ROW(TasFirstRow)))))</f>
        <v>0</v>
      </c>
      <c r="K63" s="55" t="n">
        <f aca="true">IF(AND((SUMIF(TasWho,OFFSET(K63,0,COLUMN(TasWho2)-COLUMN(K63)),OFFSET(K63,ROW(TasFirstRow)-ROW(K63),0,ROW(TasLastRow)-ROW(TasFirstRow)))+SUMIF(TasWho2,OFFSET(K63,0,COLUMN(TasWho2)-COLUMN(K63)),OFFSET(K63,ROW(TasFirstRow)-ROW(K63),0,ROW(TasLastRow)-ROW(TasFirstRow))))=0,K$9=0),OFFSET(INDIRECT(ADDRESS(ROW(),COLUMN(),4)),0,-1),(SUMIF(TasWho,OFFSET(K63,0,COLUMN(TasWho2)-COLUMN(K63)),OFFSET(K63,ROW(TasFirstRow)-ROW(K63),0,ROW(TasLastRow)-ROW(TasFirstRow)))+SUMIF(TasWho2,OFFSET(K63,0,COLUMN(TasWho2)-COLUMN(K63)),OFFSET(K63,ROW(TasFirstRow)-ROW(K63),0,ROW(TasLastRow)-ROW(TasFirstRow)))))</f>
        <v>0</v>
      </c>
      <c r="L63" s="56" t="n">
        <f aca="true">IF(AND((SUMIF(TasWho,OFFSET(L63,0,COLUMN(TasWho2)-COLUMN(L63)),OFFSET(L63,ROW(TasFirstRow)-ROW(L63),0,ROW(TasLastRow)-ROW(TasFirstRow)))+SUMIF(TasWho2,OFFSET(L63,0,COLUMN(TasWho2)-COLUMN(L63)),OFFSET(L63,ROW(TasFirstRow)-ROW(L63),0,ROW(TasLastRow)-ROW(TasFirstRow))))=0,L$9=0),OFFSET(INDIRECT(ADDRESS(ROW(),COLUMN(),4)),0,-1),(SUMIF(TasWho,OFFSET(L63,0,COLUMN(TasWho2)-COLUMN(L63)),OFFSET(L63,ROW(TasFirstRow)-ROW(L63),0,ROW(TasLastRow)-ROW(TasFirstRow)))+SUMIF(TasWho2,OFFSET(L63,0,COLUMN(TasWho2)-COLUMN(L63)),OFFSET(L63,ROW(TasFirstRow)-ROW(L63),0,ROW(TasLastRow)-ROW(TasFirstRow)))))</f>
        <v>0</v>
      </c>
      <c r="M63" s="55" t="n">
        <f aca="true">IF(AND((SUMIF(TasWho,OFFSET(M63,0,COLUMN(TasWho2)-COLUMN(M63)),OFFSET(M63,ROW(TasFirstRow)-ROW(M63),0,ROW(TasLastRow)-ROW(TasFirstRow)))+SUMIF(TasWho2,OFFSET(M63,0,COLUMN(TasWho2)-COLUMN(M63)),OFFSET(M63,ROW(TasFirstRow)-ROW(M63),0,ROW(TasLastRow)-ROW(TasFirstRow))))=0,M$9=0),OFFSET(INDIRECT(ADDRESS(ROW(),COLUMN(),4)),0,-1),(SUMIF(TasWho,OFFSET(M63,0,COLUMN(TasWho2)-COLUMN(M63)),OFFSET(M63,ROW(TasFirstRow)-ROW(M63),0,ROW(TasLastRow)-ROW(TasFirstRow)))+SUMIF(TasWho2,OFFSET(M63,0,COLUMN(TasWho2)-COLUMN(M63)),OFFSET(M63,ROW(TasFirstRow)-ROW(M63),0,ROW(TasLastRow)-ROW(TasFirstRow)))))</f>
        <v>0</v>
      </c>
      <c r="N63" s="55" t="n">
        <f aca="true">IF(AND((SUMIF(TasWho,OFFSET(N63,0,COLUMN(TasWho2)-COLUMN(N63)),OFFSET(N63,ROW(TasFirstRow)-ROW(N63),0,ROW(TasLastRow)-ROW(TasFirstRow)))+SUMIF(TasWho2,OFFSET(N63,0,COLUMN(TasWho2)-COLUMN(N63)),OFFSET(N63,ROW(TasFirstRow)-ROW(N63),0,ROW(TasLastRow)-ROW(TasFirstRow))))=0,N$9=0),OFFSET(INDIRECT(ADDRESS(ROW(),COLUMN(),4)),0,-1),(SUMIF(TasWho,OFFSET(N63,0,COLUMN(TasWho2)-COLUMN(N63)),OFFSET(N63,ROW(TasFirstRow)-ROW(N63),0,ROW(TasLastRow)-ROW(TasFirstRow)))+SUMIF(TasWho2,OFFSET(N63,0,COLUMN(TasWho2)-COLUMN(N63)),OFFSET(N63,ROW(TasFirstRow)-ROW(N63),0,ROW(TasLastRow)-ROW(TasFirstRow)))))</f>
        <v>0</v>
      </c>
      <c r="O63" s="55" t="n">
        <f aca="true">IF(AND((SUMIF(TasWho,OFFSET(O63,0,COLUMN(TasWho2)-COLUMN(O63)),OFFSET(O63,ROW(TasFirstRow)-ROW(O63),0,ROW(TasLastRow)-ROW(TasFirstRow)))+SUMIF(TasWho2,OFFSET(O63,0,COLUMN(TasWho2)-COLUMN(O63)),OFFSET(O63,ROW(TasFirstRow)-ROW(O63),0,ROW(TasLastRow)-ROW(TasFirstRow))))=0,O$9=0),OFFSET(INDIRECT(ADDRESS(ROW(),COLUMN(),4)),0,-1),(SUMIF(TasWho,OFFSET(O63,0,COLUMN(TasWho2)-COLUMN(O63)),OFFSET(O63,ROW(TasFirstRow)-ROW(O63),0,ROW(TasLastRow)-ROW(TasFirstRow)))+SUMIF(TasWho2,OFFSET(O63,0,COLUMN(TasWho2)-COLUMN(O63)),OFFSET(O63,ROW(TasFirstRow)-ROW(O63),0,ROW(TasLastRow)-ROW(TasFirstRow)))))</f>
        <v>0</v>
      </c>
      <c r="P63" s="55" t="n">
        <f aca="true">IF(AND((SUMIF(TasWho,OFFSET(P63,0,COLUMN(TasWho2)-COLUMN(P63)),OFFSET(P63,ROW(TasFirstRow)-ROW(P63),0,ROW(TasLastRow)-ROW(TasFirstRow)))+SUMIF(TasWho2,OFFSET(P63,0,COLUMN(TasWho2)-COLUMN(P63)),OFFSET(P63,ROW(TasFirstRow)-ROW(P63),0,ROW(TasLastRow)-ROW(TasFirstRow))))=0,P$9=0),OFFSET(INDIRECT(ADDRESS(ROW(),COLUMN(),4)),0,-1),(SUMIF(TasWho,OFFSET(P63,0,COLUMN(TasWho2)-COLUMN(P63)),OFFSET(P63,ROW(TasFirstRow)-ROW(P63),0,ROW(TasLastRow)-ROW(TasFirstRow)))+SUMIF(TasWho2,OFFSET(P63,0,COLUMN(TasWho2)-COLUMN(P63)),OFFSET(P63,ROW(TasFirstRow)-ROW(P63),0,ROW(TasLastRow)-ROW(TasFirstRow)))))</f>
        <v>0</v>
      </c>
      <c r="Q63" s="56" t="n">
        <f aca="true">IF(AND((SUMIF(TasWho,OFFSET(Q63,0,COLUMN(TasWho2)-COLUMN(Q63)),OFFSET(Q63,ROW(TasFirstRow)-ROW(Q63),0,ROW(TasLastRow)-ROW(TasFirstRow)))+SUMIF(TasWho2,OFFSET(Q63,0,COLUMN(TasWho2)-COLUMN(Q63)),OFFSET(Q63,ROW(TasFirstRow)-ROW(Q63),0,ROW(TasLastRow)-ROW(TasFirstRow))))=0,Q$9=0),OFFSET(INDIRECT(ADDRESS(ROW(),COLUMN(),4)),0,-1),(SUMIF(TasWho,OFFSET(Q63,0,COLUMN(TasWho2)-COLUMN(Q63)),OFFSET(Q63,ROW(TasFirstRow)-ROW(Q63),0,ROW(TasLastRow)-ROW(TasFirstRow)))+SUMIF(TasWho2,OFFSET(Q63,0,COLUMN(TasWho2)-COLUMN(Q63)),OFFSET(Q63,ROW(TasFirstRow)-ROW(Q63),0,ROW(TasLastRow)-ROW(TasFirstRow)))))</f>
        <v>0</v>
      </c>
      <c r="S63" s="57"/>
    </row>
    <row r="64" customFormat="false" ht="12.75" hidden="false" customHeight="false" outlineLevel="0" collapsed="false">
      <c r="B64" s="0" t="s">
        <v>17</v>
      </c>
      <c r="C64" s="0" t="s">
        <v>18</v>
      </c>
      <c r="F64" s="52"/>
      <c r="G64" s="52"/>
      <c r="H64" s="54" t="n">
        <f aca="true">SUMIF(TasWho,OFFSET(H64,0,COLUMN(TasWho2)-COLUMN(H64)),OFFSET(H64,ROW(TasFirstRow)-ROW(H64),0,ROW(TasLastRow)-ROW(TasFirstRow)))+SUMIF(TasWho2,OFFSET(H64,0,COLUMN(TasWho2)-COLUMN(H64)),OFFSET(H64,ROW(TasFirstRow)-ROW(H64),0,ROW(TasLastRow)-ROW(TasFirstRow)))</f>
        <v>0</v>
      </c>
      <c r="I64" s="55" t="n">
        <f aca="true">IF(AND((SUMIF(TasWho,OFFSET(I64,0,COLUMN(TasWho2)-COLUMN(I64)),OFFSET(I64,ROW(TasFirstRow)-ROW(I64),0,ROW(TasLastRow)-ROW(TasFirstRow)))+SUMIF(TasWho2,OFFSET(I64,0,COLUMN(TasWho2)-COLUMN(I64)),OFFSET(I64,ROW(TasFirstRow)-ROW(I64),0,ROW(TasLastRow)-ROW(TasFirstRow))))=0,I$9=0),OFFSET(INDIRECT(ADDRESS(ROW(),COLUMN(),4)),0,-1),(SUMIF(TasWho,OFFSET(I64,0,COLUMN(TasWho2)-COLUMN(I64)),OFFSET(I64,ROW(TasFirstRow)-ROW(I64),0,ROW(TasLastRow)-ROW(TasFirstRow)))+SUMIF(TasWho2,OFFSET(I64,0,COLUMN(TasWho2)-COLUMN(I64)),OFFSET(I64,ROW(TasFirstRow)-ROW(I64),0,ROW(TasLastRow)-ROW(TasFirstRow)))))</f>
        <v>0</v>
      </c>
      <c r="J64" s="55" t="n">
        <f aca="true">IF(AND((SUMIF(TasWho,OFFSET(J64,0,COLUMN(TasWho2)-COLUMN(J64)),OFFSET(J64,ROW(TasFirstRow)-ROW(J64),0,ROW(TasLastRow)-ROW(TasFirstRow)))+SUMIF(TasWho2,OFFSET(J64,0,COLUMN(TasWho2)-COLUMN(J64)),OFFSET(J64,ROW(TasFirstRow)-ROW(J64),0,ROW(TasLastRow)-ROW(TasFirstRow))))=0,J$9=0),OFFSET(INDIRECT(ADDRESS(ROW(),COLUMN(),4)),0,-1),(SUMIF(TasWho,OFFSET(J64,0,COLUMN(TasWho2)-COLUMN(J64)),OFFSET(J64,ROW(TasFirstRow)-ROW(J64),0,ROW(TasLastRow)-ROW(TasFirstRow)))+SUMIF(TasWho2,OFFSET(J64,0,COLUMN(TasWho2)-COLUMN(J64)),OFFSET(J64,ROW(TasFirstRow)-ROW(J64),0,ROW(TasLastRow)-ROW(TasFirstRow)))))</f>
        <v>0</v>
      </c>
      <c r="K64" s="55" t="n">
        <f aca="true">IF(AND((SUMIF(TasWho,OFFSET(K64,0,COLUMN(TasWho2)-COLUMN(K64)),OFFSET(K64,ROW(TasFirstRow)-ROW(K64),0,ROW(TasLastRow)-ROW(TasFirstRow)))+SUMIF(TasWho2,OFFSET(K64,0,COLUMN(TasWho2)-COLUMN(K64)),OFFSET(K64,ROW(TasFirstRow)-ROW(K64),0,ROW(TasLastRow)-ROW(TasFirstRow))))=0,K$9=0),OFFSET(INDIRECT(ADDRESS(ROW(),COLUMN(),4)),0,-1),(SUMIF(TasWho,OFFSET(K64,0,COLUMN(TasWho2)-COLUMN(K64)),OFFSET(K64,ROW(TasFirstRow)-ROW(K64),0,ROW(TasLastRow)-ROW(TasFirstRow)))+SUMIF(TasWho2,OFFSET(K64,0,COLUMN(TasWho2)-COLUMN(K64)),OFFSET(K64,ROW(TasFirstRow)-ROW(K64),0,ROW(TasLastRow)-ROW(TasFirstRow)))))</f>
        <v>0</v>
      </c>
      <c r="L64" s="58" t="n">
        <f aca="true">IF(AND((SUMIF(TasWho,OFFSET(L64,0,COLUMN(TasWho2)-COLUMN(L64)),OFFSET(L64,ROW(TasFirstRow)-ROW(L64),0,ROW(TasLastRow)-ROW(TasFirstRow)))+SUMIF(TasWho2,OFFSET(L64,0,COLUMN(TasWho2)-COLUMN(L64)),OFFSET(L64,ROW(TasFirstRow)-ROW(L64),0,ROW(TasLastRow)-ROW(TasFirstRow))))=0,L$9=0),OFFSET(INDIRECT(ADDRESS(ROW(),COLUMN(),4)),0,-1),(SUMIF(TasWho,OFFSET(L64,0,COLUMN(TasWho2)-COLUMN(L64)),OFFSET(L64,ROW(TasFirstRow)-ROW(L64),0,ROW(TasLastRow)-ROW(TasFirstRow)))+SUMIF(TasWho2,OFFSET(L64,0,COLUMN(TasWho2)-COLUMN(L64)),OFFSET(L64,ROW(TasFirstRow)-ROW(L64),0,ROW(TasLastRow)-ROW(TasFirstRow)))))</f>
        <v>0</v>
      </c>
      <c r="M64" s="54" t="n">
        <f aca="true">IF(AND((SUMIF(TasWho,OFFSET(M64,0,COLUMN(TasWho2)-COLUMN(M64)),OFFSET(M64,ROW(TasFirstRow)-ROW(M64),0,ROW(TasLastRow)-ROW(TasFirstRow)))+SUMIF(TasWho2,OFFSET(M64,0,COLUMN(TasWho2)-COLUMN(M64)),OFFSET(M64,ROW(TasFirstRow)-ROW(M64),0,ROW(TasLastRow)-ROW(TasFirstRow))))=0,M$9=0),OFFSET(INDIRECT(ADDRESS(ROW(),COLUMN(),4)),0,-1),(SUMIF(TasWho,OFFSET(M64,0,COLUMN(TasWho2)-COLUMN(M64)),OFFSET(M64,ROW(TasFirstRow)-ROW(M64),0,ROW(TasLastRow)-ROW(TasFirstRow)))+SUMIF(TasWho2,OFFSET(M64,0,COLUMN(TasWho2)-COLUMN(M64)),OFFSET(M64,ROW(TasFirstRow)-ROW(M64),0,ROW(TasLastRow)-ROW(TasFirstRow)))))</f>
        <v>0</v>
      </c>
      <c r="N64" s="55" t="n">
        <f aca="true">IF(AND((SUMIF(TasWho,OFFSET(N64,0,COLUMN(TasWho2)-COLUMN(N64)),OFFSET(N64,ROW(TasFirstRow)-ROW(N64),0,ROW(TasLastRow)-ROW(TasFirstRow)))+SUMIF(TasWho2,OFFSET(N64,0,COLUMN(TasWho2)-COLUMN(N64)),OFFSET(N64,ROW(TasFirstRow)-ROW(N64),0,ROW(TasLastRow)-ROW(TasFirstRow))))=0,N$9=0),OFFSET(INDIRECT(ADDRESS(ROW(),COLUMN(),4)),0,-1),(SUMIF(TasWho,OFFSET(N64,0,COLUMN(TasWho2)-COLUMN(N64)),OFFSET(N64,ROW(TasFirstRow)-ROW(N64),0,ROW(TasLastRow)-ROW(TasFirstRow)))+SUMIF(TasWho2,OFFSET(N64,0,COLUMN(TasWho2)-COLUMN(N64)),OFFSET(N64,ROW(TasFirstRow)-ROW(N64),0,ROW(TasLastRow)-ROW(TasFirstRow)))))</f>
        <v>0</v>
      </c>
      <c r="O64" s="55" t="n">
        <f aca="true">IF(AND((SUMIF(TasWho,OFFSET(O64,0,COLUMN(TasWho2)-COLUMN(O64)),OFFSET(O64,ROW(TasFirstRow)-ROW(O64),0,ROW(TasLastRow)-ROW(TasFirstRow)))+SUMIF(TasWho2,OFFSET(O64,0,COLUMN(TasWho2)-COLUMN(O64)),OFFSET(O64,ROW(TasFirstRow)-ROW(O64),0,ROW(TasLastRow)-ROW(TasFirstRow))))=0,O$9=0),OFFSET(INDIRECT(ADDRESS(ROW(),COLUMN(),4)),0,-1),(SUMIF(TasWho,OFFSET(O64,0,COLUMN(TasWho2)-COLUMN(O64)),OFFSET(O64,ROW(TasFirstRow)-ROW(O64),0,ROW(TasLastRow)-ROW(TasFirstRow)))+SUMIF(TasWho2,OFFSET(O64,0,COLUMN(TasWho2)-COLUMN(O64)),OFFSET(O64,ROW(TasFirstRow)-ROW(O64),0,ROW(TasLastRow)-ROW(TasFirstRow)))))</f>
        <v>0</v>
      </c>
      <c r="P64" s="55" t="n">
        <f aca="true">IF(AND((SUMIF(TasWho,OFFSET(P64,0,COLUMN(TasWho2)-COLUMN(P64)),OFFSET(P64,ROW(TasFirstRow)-ROW(P64),0,ROW(TasLastRow)-ROW(TasFirstRow)))+SUMIF(TasWho2,OFFSET(P64,0,COLUMN(TasWho2)-COLUMN(P64)),OFFSET(P64,ROW(TasFirstRow)-ROW(P64),0,ROW(TasLastRow)-ROW(TasFirstRow))))=0,P$9=0),OFFSET(INDIRECT(ADDRESS(ROW(),COLUMN(),4)),0,-1),(SUMIF(TasWho,OFFSET(P64,0,COLUMN(TasWho2)-COLUMN(P64)),OFFSET(P64,ROW(TasFirstRow)-ROW(P64),0,ROW(TasLastRow)-ROW(TasFirstRow)))+SUMIF(TasWho2,OFFSET(P64,0,COLUMN(TasWho2)-COLUMN(P64)),OFFSET(P64,ROW(TasFirstRow)-ROW(P64),0,ROW(TasLastRow)-ROW(TasFirstRow)))))</f>
        <v>0</v>
      </c>
      <c r="Q64" s="58" t="n">
        <f aca="true">IF(AND((SUMIF(TasWho,OFFSET(Q64,0,COLUMN(TasWho2)-COLUMN(Q64)),OFFSET(Q64,ROW(TasFirstRow)-ROW(Q64),0,ROW(TasLastRow)-ROW(TasFirstRow)))+SUMIF(TasWho2,OFFSET(Q64,0,COLUMN(TasWho2)-COLUMN(Q64)),OFFSET(Q64,ROW(TasFirstRow)-ROW(Q64),0,ROW(TasLastRow)-ROW(TasFirstRow))))=0,Q$9=0),OFFSET(INDIRECT(ADDRESS(ROW(),COLUMN(),4)),0,-1),(SUMIF(TasWho,OFFSET(Q64,0,COLUMN(TasWho2)-COLUMN(Q64)),OFFSET(Q64,ROW(TasFirstRow)-ROW(Q64),0,ROW(TasLastRow)-ROW(TasFirstRow)))+SUMIF(TasWho2,OFFSET(Q64,0,COLUMN(TasWho2)-COLUMN(Q64)),OFFSET(Q64,ROW(TasFirstRow)-ROW(Q64),0,ROW(TasLastRow)-ROW(TasFirstRow)))))</f>
        <v>0</v>
      </c>
      <c r="U64" s="59"/>
    </row>
    <row r="65" customFormat="false" ht="12.75" hidden="false" customHeight="false" outlineLevel="0" collapsed="false">
      <c r="C65" s="60" t="s">
        <v>19</v>
      </c>
      <c r="F65" s="52"/>
      <c r="G65" s="52"/>
      <c r="H65" s="54" t="n">
        <f aca="true">SUMIF(TasWho,OFFSET(H65,0,COLUMN(TasWho2)-COLUMN(H65)),OFFSET(H65,ROW(TasFirstRow)-ROW(H65),0,ROW(TasLastRow)-ROW(TasFirstRow)))+SUMIF(TasWho2,OFFSET(H65,0,COLUMN(TasWho2)-COLUMN(H65)),OFFSET(H65,ROW(TasFirstRow)-ROW(H65),0,ROW(TasLastRow)-ROW(TasFirstRow)))</f>
        <v>0</v>
      </c>
      <c r="I65" s="55" t="n">
        <f aca="true">IF(AND((SUMIF(TasWho,OFFSET(I65,0,COLUMN(TasWho2)-COLUMN(I65)),OFFSET(I65,ROW(TasFirstRow)-ROW(I65),0,ROW(TasLastRow)-ROW(TasFirstRow)))+SUMIF(TasWho2,OFFSET(I65,0,COLUMN(TasWho2)-COLUMN(I65)),OFFSET(I65,ROW(TasFirstRow)-ROW(I65),0,ROW(TasLastRow)-ROW(TasFirstRow))))=0,I$9=0),OFFSET(INDIRECT(ADDRESS(ROW(),COLUMN(),4)),0,-1),(SUMIF(TasWho,OFFSET(I65,0,COLUMN(TasWho2)-COLUMN(I65)),OFFSET(I65,ROW(TasFirstRow)-ROW(I65),0,ROW(TasLastRow)-ROW(TasFirstRow)))+SUMIF(TasWho2,OFFSET(I65,0,COLUMN(TasWho2)-COLUMN(I65)),OFFSET(I65,ROW(TasFirstRow)-ROW(I65),0,ROW(TasLastRow)-ROW(TasFirstRow)))))</f>
        <v>0</v>
      </c>
      <c r="J65" s="55" t="n">
        <f aca="true">IF(AND((SUMIF(TasWho,OFFSET(J65,0,COLUMN(TasWho2)-COLUMN(J65)),OFFSET(J65,ROW(TasFirstRow)-ROW(J65),0,ROW(TasLastRow)-ROW(TasFirstRow)))+SUMIF(TasWho2,OFFSET(J65,0,COLUMN(TasWho2)-COLUMN(J65)),OFFSET(J65,ROW(TasFirstRow)-ROW(J65),0,ROW(TasLastRow)-ROW(TasFirstRow))))=0,J$9=0),OFFSET(INDIRECT(ADDRESS(ROW(),COLUMN(),4)),0,-1),(SUMIF(TasWho,OFFSET(J65,0,COLUMN(TasWho2)-COLUMN(J65)),OFFSET(J65,ROW(TasFirstRow)-ROW(J65),0,ROW(TasLastRow)-ROW(TasFirstRow)))+SUMIF(TasWho2,OFFSET(J65,0,COLUMN(TasWho2)-COLUMN(J65)),OFFSET(J65,ROW(TasFirstRow)-ROW(J65),0,ROW(TasLastRow)-ROW(TasFirstRow)))))</f>
        <v>0</v>
      </c>
      <c r="K65" s="55" t="n">
        <f aca="true">IF(AND((SUMIF(TasWho,OFFSET(K65,0,COLUMN(TasWho2)-COLUMN(K65)),OFFSET(K65,ROW(TasFirstRow)-ROW(K65),0,ROW(TasLastRow)-ROW(TasFirstRow)))+SUMIF(TasWho2,OFFSET(K65,0,COLUMN(TasWho2)-COLUMN(K65)),OFFSET(K65,ROW(TasFirstRow)-ROW(K65),0,ROW(TasLastRow)-ROW(TasFirstRow))))=0,K$9=0),OFFSET(INDIRECT(ADDRESS(ROW(),COLUMN(),4)),0,-1),(SUMIF(TasWho,OFFSET(K65,0,COLUMN(TasWho2)-COLUMN(K65)),OFFSET(K65,ROW(TasFirstRow)-ROW(K65),0,ROW(TasLastRow)-ROW(TasFirstRow)))+SUMIF(TasWho2,OFFSET(K65,0,COLUMN(TasWho2)-COLUMN(K65)),OFFSET(K65,ROW(TasFirstRow)-ROW(K65),0,ROW(TasLastRow)-ROW(TasFirstRow)))))</f>
        <v>0</v>
      </c>
      <c r="L65" s="58" t="n">
        <f aca="true">IF(AND((SUMIF(TasWho,OFFSET(L65,0,COLUMN(TasWho2)-COLUMN(L65)),OFFSET(L65,ROW(TasFirstRow)-ROW(L65),0,ROW(TasLastRow)-ROW(TasFirstRow)))+SUMIF(TasWho2,OFFSET(L65,0,COLUMN(TasWho2)-COLUMN(L65)),OFFSET(L65,ROW(TasFirstRow)-ROW(L65),0,ROW(TasLastRow)-ROW(TasFirstRow))))=0,L$9=0),OFFSET(INDIRECT(ADDRESS(ROW(),COLUMN(),4)),0,-1),(SUMIF(TasWho,OFFSET(L65,0,COLUMN(TasWho2)-COLUMN(L65)),OFFSET(L65,ROW(TasFirstRow)-ROW(L65),0,ROW(TasLastRow)-ROW(TasFirstRow)))+SUMIF(TasWho2,OFFSET(L65,0,COLUMN(TasWho2)-COLUMN(L65)),OFFSET(L65,ROW(TasFirstRow)-ROW(L65),0,ROW(TasLastRow)-ROW(TasFirstRow)))))</f>
        <v>0</v>
      </c>
      <c r="M65" s="54" t="n">
        <f aca="true">IF(AND((SUMIF(TasWho,OFFSET(M65,0,COLUMN(TasWho2)-COLUMN(M65)),OFFSET(M65,ROW(TasFirstRow)-ROW(M65),0,ROW(TasLastRow)-ROW(TasFirstRow)))+SUMIF(TasWho2,OFFSET(M65,0,COLUMN(TasWho2)-COLUMN(M65)),OFFSET(M65,ROW(TasFirstRow)-ROW(M65),0,ROW(TasLastRow)-ROW(TasFirstRow))))=0,M$9=0),OFFSET(INDIRECT(ADDRESS(ROW(),COLUMN(),4)),0,-1),(SUMIF(TasWho,OFFSET(M65,0,COLUMN(TasWho2)-COLUMN(M65)),OFFSET(M65,ROW(TasFirstRow)-ROW(M65),0,ROW(TasLastRow)-ROW(TasFirstRow)))+SUMIF(TasWho2,OFFSET(M65,0,COLUMN(TasWho2)-COLUMN(M65)),OFFSET(M65,ROW(TasFirstRow)-ROW(M65),0,ROW(TasLastRow)-ROW(TasFirstRow)))))</f>
        <v>0</v>
      </c>
      <c r="N65" s="55" t="n">
        <f aca="true">IF(AND((SUMIF(TasWho,OFFSET(N65,0,COLUMN(TasWho2)-COLUMN(N65)),OFFSET(N65,ROW(TasFirstRow)-ROW(N65),0,ROW(TasLastRow)-ROW(TasFirstRow)))+SUMIF(TasWho2,OFFSET(N65,0,COLUMN(TasWho2)-COLUMN(N65)),OFFSET(N65,ROW(TasFirstRow)-ROW(N65),0,ROW(TasLastRow)-ROW(TasFirstRow))))=0,N$9=0),OFFSET(INDIRECT(ADDRESS(ROW(),COLUMN(),4)),0,-1),(SUMIF(TasWho,OFFSET(N65,0,COLUMN(TasWho2)-COLUMN(N65)),OFFSET(N65,ROW(TasFirstRow)-ROW(N65),0,ROW(TasLastRow)-ROW(TasFirstRow)))+SUMIF(TasWho2,OFFSET(N65,0,COLUMN(TasWho2)-COLUMN(N65)),OFFSET(N65,ROW(TasFirstRow)-ROW(N65),0,ROW(TasLastRow)-ROW(TasFirstRow)))))</f>
        <v>0</v>
      </c>
      <c r="O65" s="55" t="n">
        <f aca="true">IF(AND((SUMIF(TasWho,OFFSET(O65,0,COLUMN(TasWho2)-COLUMN(O65)),OFFSET(O65,ROW(TasFirstRow)-ROW(O65),0,ROW(TasLastRow)-ROW(TasFirstRow)))+SUMIF(TasWho2,OFFSET(O65,0,COLUMN(TasWho2)-COLUMN(O65)),OFFSET(O65,ROW(TasFirstRow)-ROW(O65),0,ROW(TasLastRow)-ROW(TasFirstRow))))=0,O$9=0),OFFSET(INDIRECT(ADDRESS(ROW(),COLUMN(),4)),0,-1),(SUMIF(TasWho,OFFSET(O65,0,COLUMN(TasWho2)-COLUMN(O65)),OFFSET(O65,ROW(TasFirstRow)-ROW(O65),0,ROW(TasLastRow)-ROW(TasFirstRow)))+SUMIF(TasWho2,OFFSET(O65,0,COLUMN(TasWho2)-COLUMN(O65)),OFFSET(O65,ROW(TasFirstRow)-ROW(O65),0,ROW(TasLastRow)-ROW(TasFirstRow)))))</f>
        <v>0</v>
      </c>
      <c r="P65" s="55" t="n">
        <f aca="true">IF(AND((SUMIF(TasWho,OFFSET(P65,0,COLUMN(TasWho2)-COLUMN(P65)),OFFSET(P65,ROW(TasFirstRow)-ROW(P65),0,ROW(TasLastRow)-ROW(TasFirstRow)))+SUMIF(TasWho2,OFFSET(P65,0,COLUMN(TasWho2)-COLUMN(P65)),OFFSET(P65,ROW(TasFirstRow)-ROW(P65),0,ROW(TasLastRow)-ROW(TasFirstRow))))=0,P$9=0),OFFSET(INDIRECT(ADDRESS(ROW(),COLUMN(),4)),0,-1),(SUMIF(TasWho,OFFSET(P65,0,COLUMN(TasWho2)-COLUMN(P65)),OFFSET(P65,ROW(TasFirstRow)-ROW(P65),0,ROW(TasLastRow)-ROW(TasFirstRow)))+SUMIF(TasWho2,OFFSET(P65,0,COLUMN(TasWho2)-COLUMN(P65)),OFFSET(P65,ROW(TasFirstRow)-ROW(P65),0,ROW(TasLastRow)-ROW(TasFirstRow)))))</f>
        <v>0</v>
      </c>
      <c r="Q65" s="58" t="n">
        <f aca="true">IF(AND((SUMIF(TasWho,OFFSET(Q65,0,COLUMN(TasWho2)-COLUMN(Q65)),OFFSET(Q65,ROW(TasFirstRow)-ROW(Q65),0,ROW(TasLastRow)-ROW(TasFirstRow)))+SUMIF(TasWho2,OFFSET(Q65,0,COLUMN(TasWho2)-COLUMN(Q65)),OFFSET(Q65,ROW(TasFirstRow)-ROW(Q65),0,ROW(TasLastRow)-ROW(TasFirstRow))))=0,Q$9=0),OFFSET(INDIRECT(ADDRESS(ROW(),COLUMN(),4)),0,-1),(SUMIF(TasWho,OFFSET(Q65,0,COLUMN(TasWho2)-COLUMN(Q65)),OFFSET(Q65,ROW(TasFirstRow)-ROW(Q65),0,ROW(TasLastRow)-ROW(TasFirstRow)))+SUMIF(TasWho2,OFFSET(Q65,0,COLUMN(TasWho2)-COLUMN(Q65)),OFFSET(Q65,ROW(TasFirstRow)-ROW(Q65),0,ROW(TasLastRow)-ROW(TasFirstRow)))))</f>
        <v>0</v>
      </c>
      <c r="S65" s="57"/>
    </row>
    <row r="66" customFormat="false" ht="12.75" hidden="false" customHeight="false" outlineLevel="0" collapsed="false">
      <c r="C66" s="61" t="s">
        <v>20</v>
      </c>
      <c r="F66" s="52"/>
      <c r="G66" s="52"/>
      <c r="H66" s="54" t="n">
        <f aca="true">SUMIF(TasWho,OFFSET(H66,0,COLUMN(TasWho2)-COLUMN(H66)),OFFSET(H66,ROW(TasFirstRow)-ROW(H66),0,ROW(TasLastRow)-ROW(TasFirstRow)))+SUMIF(TasWho2,OFFSET(H66,0,COLUMN(TasWho2)-COLUMN(H66)),OFFSET(H66,ROW(TasFirstRow)-ROW(H66),0,ROW(TasLastRow)-ROW(TasFirstRow)))</f>
        <v>0</v>
      </c>
      <c r="I66" s="55" t="n">
        <f aca="true">IF(AND((SUMIF(TasWho,OFFSET(I66,0,COLUMN(TasWho2)-COLUMN(I66)),OFFSET(I66,ROW(TasFirstRow)-ROW(I66),0,ROW(TasLastRow)-ROW(TasFirstRow)))+SUMIF(TasWho2,OFFSET(I66,0,COLUMN(TasWho2)-COLUMN(I66)),OFFSET(I66,ROW(TasFirstRow)-ROW(I66),0,ROW(TasLastRow)-ROW(TasFirstRow))))=0,I$9=0),OFFSET(INDIRECT(ADDRESS(ROW(),COLUMN(),4)),0,-1),(SUMIF(TasWho,OFFSET(I66,0,COLUMN(TasWho2)-COLUMN(I66)),OFFSET(I66,ROW(TasFirstRow)-ROW(I66),0,ROW(TasLastRow)-ROW(TasFirstRow)))+SUMIF(TasWho2,OFFSET(I66,0,COLUMN(TasWho2)-COLUMN(I66)),OFFSET(I66,ROW(TasFirstRow)-ROW(I66),0,ROW(TasLastRow)-ROW(TasFirstRow)))))</f>
        <v>0</v>
      </c>
      <c r="J66" s="55" t="n">
        <f aca="true">IF(AND((SUMIF(TasWho,OFFSET(J66,0,COLUMN(TasWho2)-COLUMN(J66)),OFFSET(J66,ROW(TasFirstRow)-ROW(J66),0,ROW(TasLastRow)-ROW(TasFirstRow)))+SUMIF(TasWho2,OFFSET(J66,0,COLUMN(TasWho2)-COLUMN(J66)),OFFSET(J66,ROW(TasFirstRow)-ROW(J66),0,ROW(TasLastRow)-ROW(TasFirstRow))))=0,J$9=0),OFFSET(INDIRECT(ADDRESS(ROW(),COLUMN(),4)),0,-1),(SUMIF(TasWho,OFFSET(J66,0,COLUMN(TasWho2)-COLUMN(J66)),OFFSET(J66,ROW(TasFirstRow)-ROW(J66),0,ROW(TasLastRow)-ROW(TasFirstRow)))+SUMIF(TasWho2,OFFSET(J66,0,COLUMN(TasWho2)-COLUMN(J66)),OFFSET(J66,ROW(TasFirstRow)-ROW(J66),0,ROW(TasLastRow)-ROW(TasFirstRow)))))</f>
        <v>0</v>
      </c>
      <c r="K66" s="55" t="n">
        <f aca="true">IF(AND((SUMIF(TasWho,OFFSET(K66,0,COLUMN(TasWho2)-COLUMN(K66)),OFFSET(K66,ROW(TasFirstRow)-ROW(K66),0,ROW(TasLastRow)-ROW(TasFirstRow)))+SUMIF(TasWho2,OFFSET(K66,0,COLUMN(TasWho2)-COLUMN(K66)),OFFSET(K66,ROW(TasFirstRow)-ROW(K66),0,ROW(TasLastRow)-ROW(TasFirstRow))))=0,K$9=0),OFFSET(INDIRECT(ADDRESS(ROW(),COLUMN(),4)),0,-1),(SUMIF(TasWho,OFFSET(K66,0,COLUMN(TasWho2)-COLUMN(K66)),OFFSET(K66,ROW(TasFirstRow)-ROW(K66),0,ROW(TasLastRow)-ROW(TasFirstRow)))+SUMIF(TasWho2,OFFSET(K66,0,COLUMN(TasWho2)-COLUMN(K66)),OFFSET(K66,ROW(TasFirstRow)-ROW(K66),0,ROW(TasLastRow)-ROW(TasFirstRow)))))</f>
        <v>0</v>
      </c>
      <c r="L66" s="58" t="n">
        <f aca="true">IF(AND((SUMIF(TasWho,OFFSET(L66,0,COLUMN(TasWho2)-COLUMN(L66)),OFFSET(L66,ROW(TasFirstRow)-ROW(L66),0,ROW(TasLastRow)-ROW(TasFirstRow)))+SUMIF(TasWho2,OFFSET(L66,0,COLUMN(TasWho2)-COLUMN(L66)),OFFSET(L66,ROW(TasFirstRow)-ROW(L66),0,ROW(TasLastRow)-ROW(TasFirstRow))))=0,L$9=0),OFFSET(INDIRECT(ADDRESS(ROW(),COLUMN(),4)),0,-1),(SUMIF(TasWho,OFFSET(L66,0,COLUMN(TasWho2)-COLUMN(L66)),OFFSET(L66,ROW(TasFirstRow)-ROW(L66),0,ROW(TasLastRow)-ROW(TasFirstRow)))+SUMIF(TasWho2,OFFSET(L66,0,COLUMN(TasWho2)-COLUMN(L66)),OFFSET(L66,ROW(TasFirstRow)-ROW(L66),0,ROW(TasLastRow)-ROW(TasFirstRow)))))</f>
        <v>0</v>
      </c>
      <c r="M66" s="54" t="n">
        <f aca="true">IF(AND((SUMIF(TasWho,OFFSET(M66,0,COLUMN(TasWho2)-COLUMN(M66)),OFFSET(M66,ROW(TasFirstRow)-ROW(M66),0,ROW(TasLastRow)-ROW(TasFirstRow)))+SUMIF(TasWho2,OFFSET(M66,0,COLUMN(TasWho2)-COLUMN(M66)),OFFSET(M66,ROW(TasFirstRow)-ROW(M66),0,ROW(TasLastRow)-ROW(TasFirstRow))))=0,M$9=0),OFFSET(INDIRECT(ADDRESS(ROW(),COLUMN(),4)),0,-1),(SUMIF(TasWho,OFFSET(M66,0,COLUMN(TasWho2)-COLUMN(M66)),OFFSET(M66,ROW(TasFirstRow)-ROW(M66),0,ROW(TasLastRow)-ROW(TasFirstRow)))+SUMIF(TasWho2,OFFSET(M66,0,COLUMN(TasWho2)-COLUMN(M66)),OFFSET(M66,ROW(TasFirstRow)-ROW(M66),0,ROW(TasLastRow)-ROW(TasFirstRow)))))</f>
        <v>0</v>
      </c>
      <c r="N66" s="55" t="n">
        <f aca="true">IF(AND((SUMIF(TasWho,OFFSET(N66,0,COLUMN(TasWho2)-COLUMN(N66)),OFFSET(N66,ROW(TasFirstRow)-ROW(N66),0,ROW(TasLastRow)-ROW(TasFirstRow)))+SUMIF(TasWho2,OFFSET(N66,0,COLUMN(TasWho2)-COLUMN(N66)),OFFSET(N66,ROW(TasFirstRow)-ROW(N66),0,ROW(TasLastRow)-ROW(TasFirstRow))))=0,N$9=0),OFFSET(INDIRECT(ADDRESS(ROW(),COLUMN(),4)),0,-1),(SUMIF(TasWho,OFFSET(N66,0,COLUMN(TasWho2)-COLUMN(N66)),OFFSET(N66,ROW(TasFirstRow)-ROW(N66),0,ROW(TasLastRow)-ROW(TasFirstRow)))+SUMIF(TasWho2,OFFSET(N66,0,COLUMN(TasWho2)-COLUMN(N66)),OFFSET(N66,ROW(TasFirstRow)-ROW(N66),0,ROW(TasLastRow)-ROW(TasFirstRow)))))</f>
        <v>0</v>
      </c>
      <c r="O66" s="55" t="n">
        <f aca="true">IF(AND((SUMIF(TasWho,OFFSET(O66,0,COLUMN(TasWho2)-COLUMN(O66)),OFFSET(O66,ROW(TasFirstRow)-ROW(O66),0,ROW(TasLastRow)-ROW(TasFirstRow)))+SUMIF(TasWho2,OFFSET(O66,0,COLUMN(TasWho2)-COLUMN(O66)),OFFSET(O66,ROW(TasFirstRow)-ROW(O66),0,ROW(TasLastRow)-ROW(TasFirstRow))))=0,O$9=0),OFFSET(INDIRECT(ADDRESS(ROW(),COLUMN(),4)),0,-1),(SUMIF(TasWho,OFFSET(O66,0,COLUMN(TasWho2)-COLUMN(O66)),OFFSET(O66,ROW(TasFirstRow)-ROW(O66),0,ROW(TasLastRow)-ROW(TasFirstRow)))+SUMIF(TasWho2,OFFSET(O66,0,COLUMN(TasWho2)-COLUMN(O66)),OFFSET(O66,ROW(TasFirstRow)-ROW(O66),0,ROW(TasLastRow)-ROW(TasFirstRow)))))</f>
        <v>0</v>
      </c>
      <c r="P66" s="55" t="n">
        <f aca="true">IF(AND((SUMIF(TasWho,OFFSET(P66,0,COLUMN(TasWho2)-COLUMN(P66)),OFFSET(P66,ROW(TasFirstRow)-ROW(P66),0,ROW(TasLastRow)-ROW(TasFirstRow)))+SUMIF(TasWho2,OFFSET(P66,0,COLUMN(TasWho2)-COLUMN(P66)),OFFSET(P66,ROW(TasFirstRow)-ROW(P66),0,ROW(TasLastRow)-ROW(TasFirstRow))))=0,P$9=0),OFFSET(INDIRECT(ADDRESS(ROW(),COLUMN(),4)),0,-1),(SUMIF(TasWho,OFFSET(P66,0,COLUMN(TasWho2)-COLUMN(P66)),OFFSET(P66,ROW(TasFirstRow)-ROW(P66),0,ROW(TasLastRow)-ROW(TasFirstRow)))+SUMIF(TasWho2,OFFSET(P66,0,COLUMN(TasWho2)-COLUMN(P66)),OFFSET(P66,ROW(TasFirstRow)-ROW(P66),0,ROW(TasLastRow)-ROW(TasFirstRow)))))</f>
        <v>0</v>
      </c>
      <c r="Q66" s="58" t="n">
        <f aca="true">IF(AND((SUMIF(TasWho,OFFSET(Q66,0,COLUMN(TasWho2)-COLUMN(Q66)),OFFSET(Q66,ROW(TasFirstRow)-ROW(Q66),0,ROW(TasLastRow)-ROW(TasFirstRow)))+SUMIF(TasWho2,OFFSET(Q66,0,COLUMN(TasWho2)-COLUMN(Q66)),OFFSET(Q66,ROW(TasFirstRow)-ROW(Q66),0,ROW(TasLastRow)-ROW(TasFirstRow))))=0,Q$9=0),OFFSET(INDIRECT(ADDRESS(ROW(),COLUMN(),4)),0,-1),(SUMIF(TasWho,OFFSET(Q66,0,COLUMN(TasWho2)-COLUMN(Q66)),OFFSET(Q66,ROW(TasFirstRow)-ROW(Q66),0,ROW(TasLastRow)-ROW(TasFirstRow)))+SUMIF(TasWho2,OFFSET(Q66,0,COLUMN(TasWho2)-COLUMN(Q66)),OFFSET(Q66,ROW(TasFirstRow)-ROW(Q66),0,ROW(TasLastRow)-ROW(TasFirstRow)))))</f>
        <v>0</v>
      </c>
      <c r="U66" s="59"/>
    </row>
    <row r="67" customFormat="false" ht="12.75" hidden="false" customHeight="false" outlineLevel="0" collapsed="false">
      <c r="C67" s="62" t="s">
        <v>21</v>
      </c>
      <c r="F67" s="52"/>
      <c r="G67" s="52"/>
      <c r="H67" s="54" t="n">
        <f aca="true">SUMIF(TasWho,OFFSET(H67,0,COLUMN(TasWho2)-COLUMN(H67)),OFFSET(H67,ROW(TasFirstRow)-ROW(H67),0,ROW(TasLastRow)-ROW(TasFirstRow)))+SUMIF(TasWho2,OFFSET(H67,0,COLUMN(TasWho2)-COLUMN(H67)),OFFSET(H67,ROW(TasFirstRow)-ROW(H67),0,ROW(TasLastRow)-ROW(TasFirstRow)))</f>
        <v>0</v>
      </c>
      <c r="I67" s="55" t="n">
        <f aca="true">IF(AND((SUMIF(TasWho,OFFSET(I67,0,COLUMN(TasWho2)-COLUMN(I67)),OFFSET(I67,ROW(TasFirstRow)-ROW(I67),0,ROW(TasLastRow)-ROW(TasFirstRow)))+SUMIF(TasWho2,OFFSET(I67,0,COLUMN(TasWho2)-COLUMN(I67)),OFFSET(I67,ROW(TasFirstRow)-ROW(I67),0,ROW(TasLastRow)-ROW(TasFirstRow))))=0,I$9=0),OFFSET(INDIRECT(ADDRESS(ROW(),COLUMN(),4)),0,-1),(SUMIF(TasWho,OFFSET(I67,0,COLUMN(TasWho2)-COLUMN(I67)),OFFSET(I67,ROW(TasFirstRow)-ROW(I67),0,ROW(TasLastRow)-ROW(TasFirstRow)))+SUMIF(TasWho2,OFFSET(I67,0,COLUMN(TasWho2)-COLUMN(I67)),OFFSET(I67,ROW(TasFirstRow)-ROW(I67),0,ROW(TasLastRow)-ROW(TasFirstRow)))))</f>
        <v>0</v>
      </c>
      <c r="J67" s="55" t="n">
        <f aca="true">IF(AND((SUMIF(TasWho,OFFSET(J67,0,COLUMN(TasWho2)-COLUMN(J67)),OFFSET(J67,ROW(TasFirstRow)-ROW(J67),0,ROW(TasLastRow)-ROW(TasFirstRow)))+SUMIF(TasWho2,OFFSET(J67,0,COLUMN(TasWho2)-COLUMN(J67)),OFFSET(J67,ROW(TasFirstRow)-ROW(J67),0,ROW(TasLastRow)-ROW(TasFirstRow))))=0,J$9=0),OFFSET(INDIRECT(ADDRESS(ROW(),COLUMN(),4)),0,-1),(SUMIF(TasWho,OFFSET(J67,0,COLUMN(TasWho2)-COLUMN(J67)),OFFSET(J67,ROW(TasFirstRow)-ROW(J67),0,ROW(TasLastRow)-ROW(TasFirstRow)))+SUMIF(TasWho2,OFFSET(J67,0,COLUMN(TasWho2)-COLUMN(J67)),OFFSET(J67,ROW(TasFirstRow)-ROW(J67),0,ROW(TasLastRow)-ROW(TasFirstRow)))))</f>
        <v>0</v>
      </c>
      <c r="K67" s="55" t="n">
        <f aca="true">IF(AND((SUMIF(TasWho,OFFSET(K67,0,COLUMN(TasWho2)-COLUMN(K67)),OFFSET(K67,ROW(TasFirstRow)-ROW(K67),0,ROW(TasLastRow)-ROW(TasFirstRow)))+SUMIF(TasWho2,OFFSET(K67,0,COLUMN(TasWho2)-COLUMN(K67)),OFFSET(K67,ROW(TasFirstRow)-ROW(K67),0,ROW(TasLastRow)-ROW(TasFirstRow))))=0,K$9=0),OFFSET(INDIRECT(ADDRESS(ROW(),COLUMN(),4)),0,-1),(SUMIF(TasWho,OFFSET(K67,0,COLUMN(TasWho2)-COLUMN(K67)),OFFSET(K67,ROW(TasFirstRow)-ROW(K67),0,ROW(TasLastRow)-ROW(TasFirstRow)))+SUMIF(TasWho2,OFFSET(K67,0,COLUMN(TasWho2)-COLUMN(K67)),OFFSET(K67,ROW(TasFirstRow)-ROW(K67),0,ROW(TasLastRow)-ROW(TasFirstRow)))))</f>
        <v>0</v>
      </c>
      <c r="L67" s="58" t="n">
        <f aca="true">IF(AND((SUMIF(TasWho,OFFSET(L67,0,COLUMN(TasWho2)-COLUMN(L67)),OFFSET(L67,ROW(TasFirstRow)-ROW(L67),0,ROW(TasLastRow)-ROW(TasFirstRow)))+SUMIF(TasWho2,OFFSET(L67,0,COLUMN(TasWho2)-COLUMN(L67)),OFFSET(L67,ROW(TasFirstRow)-ROW(L67),0,ROW(TasLastRow)-ROW(TasFirstRow))))=0,L$9=0),OFFSET(INDIRECT(ADDRESS(ROW(),COLUMN(),4)),0,-1),(SUMIF(TasWho,OFFSET(L67,0,COLUMN(TasWho2)-COLUMN(L67)),OFFSET(L67,ROW(TasFirstRow)-ROW(L67),0,ROW(TasLastRow)-ROW(TasFirstRow)))+SUMIF(TasWho2,OFFSET(L67,0,COLUMN(TasWho2)-COLUMN(L67)),OFFSET(L67,ROW(TasFirstRow)-ROW(L67),0,ROW(TasLastRow)-ROW(TasFirstRow)))))</f>
        <v>0</v>
      </c>
      <c r="M67" s="54" t="n">
        <f aca="true">IF(AND((SUMIF(TasWho,OFFSET(M67,0,COLUMN(TasWho2)-COLUMN(M67)),OFFSET(M67,ROW(TasFirstRow)-ROW(M67),0,ROW(TasLastRow)-ROW(TasFirstRow)))+SUMIF(TasWho2,OFFSET(M67,0,COLUMN(TasWho2)-COLUMN(M67)),OFFSET(M67,ROW(TasFirstRow)-ROW(M67),0,ROW(TasLastRow)-ROW(TasFirstRow))))=0,M$9=0),OFFSET(INDIRECT(ADDRESS(ROW(),COLUMN(),4)),0,-1),(SUMIF(TasWho,OFFSET(M67,0,COLUMN(TasWho2)-COLUMN(M67)),OFFSET(M67,ROW(TasFirstRow)-ROW(M67),0,ROW(TasLastRow)-ROW(TasFirstRow)))+SUMIF(TasWho2,OFFSET(M67,0,COLUMN(TasWho2)-COLUMN(M67)),OFFSET(M67,ROW(TasFirstRow)-ROW(M67),0,ROW(TasLastRow)-ROW(TasFirstRow)))))</f>
        <v>0</v>
      </c>
      <c r="N67" s="55" t="n">
        <f aca="true">IF(AND((SUMIF(TasWho,OFFSET(N67,0,COLUMN(TasWho2)-COLUMN(N67)),OFFSET(N67,ROW(TasFirstRow)-ROW(N67),0,ROW(TasLastRow)-ROW(TasFirstRow)))+SUMIF(TasWho2,OFFSET(N67,0,COLUMN(TasWho2)-COLUMN(N67)),OFFSET(N67,ROW(TasFirstRow)-ROW(N67),0,ROW(TasLastRow)-ROW(TasFirstRow))))=0,N$9=0),OFFSET(INDIRECT(ADDRESS(ROW(),COLUMN(),4)),0,-1),(SUMIF(TasWho,OFFSET(N67,0,COLUMN(TasWho2)-COLUMN(N67)),OFFSET(N67,ROW(TasFirstRow)-ROW(N67),0,ROW(TasLastRow)-ROW(TasFirstRow)))+SUMIF(TasWho2,OFFSET(N67,0,COLUMN(TasWho2)-COLUMN(N67)),OFFSET(N67,ROW(TasFirstRow)-ROW(N67),0,ROW(TasLastRow)-ROW(TasFirstRow)))))</f>
        <v>0</v>
      </c>
      <c r="O67" s="55" t="n">
        <f aca="true">IF(AND((SUMIF(TasWho,OFFSET(O67,0,COLUMN(TasWho2)-COLUMN(O67)),OFFSET(O67,ROW(TasFirstRow)-ROW(O67),0,ROW(TasLastRow)-ROW(TasFirstRow)))+SUMIF(TasWho2,OFFSET(O67,0,COLUMN(TasWho2)-COLUMN(O67)),OFFSET(O67,ROW(TasFirstRow)-ROW(O67),0,ROW(TasLastRow)-ROW(TasFirstRow))))=0,O$9=0),OFFSET(INDIRECT(ADDRESS(ROW(),COLUMN(),4)),0,-1),(SUMIF(TasWho,OFFSET(O67,0,COLUMN(TasWho2)-COLUMN(O67)),OFFSET(O67,ROW(TasFirstRow)-ROW(O67),0,ROW(TasLastRow)-ROW(TasFirstRow)))+SUMIF(TasWho2,OFFSET(O67,0,COLUMN(TasWho2)-COLUMN(O67)),OFFSET(O67,ROW(TasFirstRow)-ROW(O67),0,ROW(TasLastRow)-ROW(TasFirstRow)))))</f>
        <v>0</v>
      </c>
      <c r="P67" s="55" t="n">
        <f aca="true">IF(AND((SUMIF(TasWho,OFFSET(P67,0,COLUMN(TasWho2)-COLUMN(P67)),OFFSET(P67,ROW(TasFirstRow)-ROW(P67),0,ROW(TasLastRow)-ROW(TasFirstRow)))+SUMIF(TasWho2,OFFSET(P67,0,COLUMN(TasWho2)-COLUMN(P67)),OFFSET(P67,ROW(TasFirstRow)-ROW(P67),0,ROW(TasLastRow)-ROW(TasFirstRow))))=0,P$9=0),OFFSET(INDIRECT(ADDRESS(ROW(),COLUMN(),4)),0,-1),(SUMIF(TasWho,OFFSET(P67,0,COLUMN(TasWho2)-COLUMN(P67)),OFFSET(P67,ROW(TasFirstRow)-ROW(P67),0,ROW(TasLastRow)-ROW(TasFirstRow)))+SUMIF(TasWho2,OFFSET(P67,0,COLUMN(TasWho2)-COLUMN(P67)),OFFSET(P67,ROW(TasFirstRow)-ROW(P67),0,ROW(TasLastRow)-ROW(TasFirstRow)))))</f>
        <v>0</v>
      </c>
      <c r="Q67" s="58" t="n">
        <f aca="true">IF(AND((SUMIF(TasWho,OFFSET(Q67,0,COLUMN(TasWho2)-COLUMN(Q67)),OFFSET(Q67,ROW(TasFirstRow)-ROW(Q67),0,ROW(TasLastRow)-ROW(TasFirstRow)))+SUMIF(TasWho2,OFFSET(Q67,0,COLUMN(TasWho2)-COLUMN(Q67)),OFFSET(Q67,ROW(TasFirstRow)-ROW(Q67),0,ROW(TasLastRow)-ROW(TasFirstRow))))=0,Q$9=0),OFFSET(INDIRECT(ADDRESS(ROW(),COLUMN(),4)),0,-1),(SUMIF(TasWho,OFFSET(Q67,0,COLUMN(TasWho2)-COLUMN(Q67)),OFFSET(Q67,ROW(TasFirstRow)-ROW(Q67),0,ROW(TasLastRow)-ROW(TasFirstRow)))+SUMIF(TasWho2,OFFSET(Q67,0,COLUMN(TasWho2)-COLUMN(Q67)),OFFSET(Q67,ROW(TasFirstRow)-ROW(Q67),0,ROW(TasLastRow)-ROW(TasFirstRow)))))</f>
        <v>0</v>
      </c>
      <c r="S67" s="57"/>
    </row>
    <row r="68" customFormat="false" ht="12.75" hidden="false" customHeight="false" outlineLevel="0" collapsed="false">
      <c r="C68" s="63" t="s">
        <v>22</v>
      </c>
      <c r="F68" s="52"/>
      <c r="G68" s="52"/>
      <c r="H68" s="54" t="n">
        <f aca="true">SUMIF(TasWho,OFFSET(H68,0,COLUMN(TasWho2)-COLUMN(H68)),OFFSET(H68,ROW(TasFirstRow)-ROW(H68),0,ROW(TasLastRow)-ROW(TasFirstRow)))+SUMIF(TasWho2,OFFSET(H68,0,COLUMN(TasWho2)-COLUMN(H68)),OFFSET(H68,ROW(TasFirstRow)-ROW(H68),0,ROW(TasLastRow)-ROW(TasFirstRow)))</f>
        <v>0</v>
      </c>
      <c r="I68" s="55" t="n">
        <f aca="true">IF(AND((SUMIF(TasWho,OFFSET(I68,0,COLUMN(TasWho2)-COLUMN(I68)),OFFSET(I68,ROW(TasFirstRow)-ROW(I68),0,ROW(TasLastRow)-ROW(TasFirstRow)))+SUMIF(TasWho2,OFFSET(I68,0,COLUMN(TasWho2)-COLUMN(I68)),OFFSET(I68,ROW(TasFirstRow)-ROW(I68),0,ROW(TasLastRow)-ROW(TasFirstRow))))=0,I$9=0),OFFSET(INDIRECT(ADDRESS(ROW(),COLUMN(),4)),0,-1),(SUMIF(TasWho,OFFSET(I68,0,COLUMN(TasWho2)-COLUMN(I68)),OFFSET(I68,ROW(TasFirstRow)-ROW(I68),0,ROW(TasLastRow)-ROW(TasFirstRow)))+SUMIF(TasWho2,OFFSET(I68,0,COLUMN(TasWho2)-COLUMN(I68)),OFFSET(I68,ROW(TasFirstRow)-ROW(I68),0,ROW(TasLastRow)-ROW(TasFirstRow)))))</f>
        <v>0</v>
      </c>
      <c r="J68" s="55" t="n">
        <f aca="true">IF(AND((SUMIF(TasWho,OFFSET(J68,0,COLUMN(TasWho2)-COLUMN(J68)),OFFSET(J68,ROW(TasFirstRow)-ROW(J68),0,ROW(TasLastRow)-ROW(TasFirstRow)))+SUMIF(TasWho2,OFFSET(J68,0,COLUMN(TasWho2)-COLUMN(J68)),OFFSET(J68,ROW(TasFirstRow)-ROW(J68),0,ROW(TasLastRow)-ROW(TasFirstRow))))=0,J$9=0),OFFSET(INDIRECT(ADDRESS(ROW(),COLUMN(),4)),0,-1),(SUMIF(TasWho,OFFSET(J68,0,COLUMN(TasWho2)-COLUMN(J68)),OFFSET(J68,ROW(TasFirstRow)-ROW(J68),0,ROW(TasLastRow)-ROW(TasFirstRow)))+SUMIF(TasWho2,OFFSET(J68,0,COLUMN(TasWho2)-COLUMN(J68)),OFFSET(J68,ROW(TasFirstRow)-ROW(J68),0,ROW(TasLastRow)-ROW(TasFirstRow)))))</f>
        <v>0</v>
      </c>
      <c r="K68" s="55" t="n">
        <f aca="true">IF(AND((SUMIF(TasWho,OFFSET(K68,0,COLUMN(TasWho2)-COLUMN(K68)),OFFSET(K68,ROW(TasFirstRow)-ROW(K68),0,ROW(TasLastRow)-ROW(TasFirstRow)))+SUMIF(TasWho2,OFFSET(K68,0,COLUMN(TasWho2)-COLUMN(K68)),OFFSET(K68,ROW(TasFirstRow)-ROW(K68),0,ROW(TasLastRow)-ROW(TasFirstRow))))=0,K$9=0),OFFSET(INDIRECT(ADDRESS(ROW(),COLUMN(),4)),0,-1),(SUMIF(TasWho,OFFSET(K68,0,COLUMN(TasWho2)-COLUMN(K68)),OFFSET(K68,ROW(TasFirstRow)-ROW(K68),0,ROW(TasLastRow)-ROW(TasFirstRow)))+SUMIF(TasWho2,OFFSET(K68,0,COLUMN(TasWho2)-COLUMN(K68)),OFFSET(K68,ROW(TasFirstRow)-ROW(K68),0,ROW(TasLastRow)-ROW(TasFirstRow)))))</f>
        <v>0</v>
      </c>
      <c r="L68" s="58" t="n">
        <f aca="true">IF(AND((SUMIF(TasWho,OFFSET(L68,0,COLUMN(TasWho2)-COLUMN(L68)),OFFSET(L68,ROW(TasFirstRow)-ROW(L68),0,ROW(TasLastRow)-ROW(TasFirstRow)))+SUMIF(TasWho2,OFFSET(L68,0,COLUMN(TasWho2)-COLUMN(L68)),OFFSET(L68,ROW(TasFirstRow)-ROW(L68),0,ROW(TasLastRow)-ROW(TasFirstRow))))=0,L$9=0),OFFSET(INDIRECT(ADDRESS(ROW(),COLUMN(),4)),0,-1),(SUMIF(TasWho,OFFSET(L68,0,COLUMN(TasWho2)-COLUMN(L68)),OFFSET(L68,ROW(TasFirstRow)-ROW(L68),0,ROW(TasLastRow)-ROW(TasFirstRow)))+SUMIF(TasWho2,OFFSET(L68,0,COLUMN(TasWho2)-COLUMN(L68)),OFFSET(L68,ROW(TasFirstRow)-ROW(L68),0,ROW(TasLastRow)-ROW(TasFirstRow)))))</f>
        <v>0</v>
      </c>
      <c r="M68" s="54" t="n">
        <f aca="true">IF(AND((SUMIF(TasWho,OFFSET(M68,0,COLUMN(TasWho2)-COLUMN(M68)),OFFSET(M68,ROW(TasFirstRow)-ROW(M68),0,ROW(TasLastRow)-ROW(TasFirstRow)))+SUMIF(TasWho2,OFFSET(M68,0,COLUMN(TasWho2)-COLUMN(M68)),OFFSET(M68,ROW(TasFirstRow)-ROW(M68),0,ROW(TasLastRow)-ROW(TasFirstRow))))=0,M$9=0),OFFSET(INDIRECT(ADDRESS(ROW(),COLUMN(),4)),0,-1),(SUMIF(TasWho,OFFSET(M68,0,COLUMN(TasWho2)-COLUMN(M68)),OFFSET(M68,ROW(TasFirstRow)-ROW(M68),0,ROW(TasLastRow)-ROW(TasFirstRow)))+SUMIF(TasWho2,OFFSET(M68,0,COLUMN(TasWho2)-COLUMN(M68)),OFFSET(M68,ROW(TasFirstRow)-ROW(M68),0,ROW(TasLastRow)-ROW(TasFirstRow)))))</f>
        <v>0</v>
      </c>
      <c r="N68" s="55" t="n">
        <f aca="true">IF(AND((SUMIF(TasWho,OFFSET(N68,0,COLUMN(TasWho2)-COLUMN(N68)),OFFSET(N68,ROW(TasFirstRow)-ROW(N68),0,ROW(TasLastRow)-ROW(TasFirstRow)))+SUMIF(TasWho2,OFFSET(N68,0,COLUMN(TasWho2)-COLUMN(N68)),OFFSET(N68,ROW(TasFirstRow)-ROW(N68),0,ROW(TasLastRow)-ROW(TasFirstRow))))=0,N$9=0),OFFSET(INDIRECT(ADDRESS(ROW(),COLUMN(),4)),0,-1),(SUMIF(TasWho,OFFSET(N68,0,COLUMN(TasWho2)-COLUMN(N68)),OFFSET(N68,ROW(TasFirstRow)-ROW(N68),0,ROW(TasLastRow)-ROW(TasFirstRow)))+SUMIF(TasWho2,OFFSET(N68,0,COLUMN(TasWho2)-COLUMN(N68)),OFFSET(N68,ROW(TasFirstRow)-ROW(N68),0,ROW(TasLastRow)-ROW(TasFirstRow)))))</f>
        <v>0</v>
      </c>
      <c r="O68" s="55" t="n">
        <f aca="true">IF(AND((SUMIF(TasWho,OFFSET(O68,0,COLUMN(TasWho2)-COLUMN(O68)),OFFSET(O68,ROW(TasFirstRow)-ROW(O68),0,ROW(TasLastRow)-ROW(TasFirstRow)))+SUMIF(TasWho2,OFFSET(O68,0,COLUMN(TasWho2)-COLUMN(O68)),OFFSET(O68,ROW(TasFirstRow)-ROW(O68),0,ROW(TasLastRow)-ROW(TasFirstRow))))=0,O$9=0),OFFSET(INDIRECT(ADDRESS(ROW(),COLUMN(),4)),0,-1),(SUMIF(TasWho,OFFSET(O68,0,COLUMN(TasWho2)-COLUMN(O68)),OFFSET(O68,ROW(TasFirstRow)-ROW(O68),0,ROW(TasLastRow)-ROW(TasFirstRow)))+SUMIF(TasWho2,OFFSET(O68,0,COLUMN(TasWho2)-COLUMN(O68)),OFFSET(O68,ROW(TasFirstRow)-ROW(O68),0,ROW(TasLastRow)-ROW(TasFirstRow)))))</f>
        <v>0</v>
      </c>
      <c r="P68" s="55" t="n">
        <f aca="true">IF(AND((SUMIF(TasWho,OFFSET(P68,0,COLUMN(TasWho2)-COLUMN(P68)),OFFSET(P68,ROW(TasFirstRow)-ROW(P68),0,ROW(TasLastRow)-ROW(TasFirstRow)))+SUMIF(TasWho2,OFFSET(P68,0,COLUMN(TasWho2)-COLUMN(P68)),OFFSET(P68,ROW(TasFirstRow)-ROW(P68),0,ROW(TasLastRow)-ROW(TasFirstRow))))=0,P$9=0),OFFSET(INDIRECT(ADDRESS(ROW(),COLUMN(),4)),0,-1),(SUMIF(TasWho,OFFSET(P68,0,COLUMN(TasWho2)-COLUMN(P68)),OFFSET(P68,ROW(TasFirstRow)-ROW(P68),0,ROW(TasLastRow)-ROW(TasFirstRow)))+SUMIF(TasWho2,OFFSET(P68,0,COLUMN(TasWho2)-COLUMN(P68)),OFFSET(P68,ROW(TasFirstRow)-ROW(P68),0,ROW(TasLastRow)-ROW(TasFirstRow)))))</f>
        <v>0</v>
      </c>
      <c r="Q68" s="58" t="n">
        <f aca="true">IF(AND((SUMIF(TasWho,OFFSET(Q68,0,COLUMN(TasWho2)-COLUMN(Q68)),OFFSET(Q68,ROW(TasFirstRow)-ROW(Q68),0,ROW(TasLastRow)-ROW(TasFirstRow)))+SUMIF(TasWho2,OFFSET(Q68,0,COLUMN(TasWho2)-COLUMN(Q68)),OFFSET(Q68,ROW(TasFirstRow)-ROW(Q68),0,ROW(TasLastRow)-ROW(TasFirstRow))))=0,Q$9=0),OFFSET(INDIRECT(ADDRESS(ROW(),COLUMN(),4)),0,-1),(SUMIF(TasWho,OFFSET(Q68,0,COLUMN(TasWho2)-COLUMN(Q68)),OFFSET(Q68,ROW(TasFirstRow)-ROW(Q68),0,ROW(TasLastRow)-ROW(TasFirstRow)))+SUMIF(TasWho2,OFFSET(Q68,0,COLUMN(TasWho2)-COLUMN(Q68)),OFFSET(Q68,ROW(TasFirstRow)-ROW(Q68),0,ROW(TasLastRow)-ROW(TasFirstRow)))))</f>
        <v>0</v>
      </c>
      <c r="U68" s="59"/>
    </row>
    <row r="69" customFormat="false" ht="12.75" hidden="false" customHeight="false" outlineLevel="0" collapsed="false">
      <c r="B69" s="0" t="s">
        <v>23</v>
      </c>
      <c r="C69" s="64" t="s">
        <v>24</v>
      </c>
      <c r="F69" s="52"/>
      <c r="G69" s="52"/>
      <c r="H69" s="54" t="n">
        <f aca="true">SUMIF(TasWho,OFFSET(H69,0,COLUMN(TasWho2)-COLUMN(H69)),OFFSET(H69,ROW(TasFirstRow)-ROW(H69),0,ROW(TasLastRow)-ROW(TasFirstRow)))+SUMIF(TasWho2,OFFSET(H69,0,COLUMN(TasWho2)-COLUMN(H69)),OFFSET(H69,ROW(TasFirstRow)-ROW(H69),0,ROW(TasLastRow)-ROW(TasFirstRow)))</f>
        <v>0</v>
      </c>
      <c r="I69" s="55" t="n">
        <f aca="true">IF(AND((SUMIF(TasWho,OFFSET(I69,0,COLUMN(TasWho2)-COLUMN(I69)),OFFSET(I69,ROW(TasFirstRow)-ROW(I69),0,ROW(TasLastRow)-ROW(TasFirstRow)))+SUMIF(TasWho2,OFFSET(I69,0,COLUMN(TasWho2)-COLUMN(I69)),OFFSET(I69,ROW(TasFirstRow)-ROW(I69),0,ROW(TasLastRow)-ROW(TasFirstRow))))=0,I$9=0),OFFSET(INDIRECT(ADDRESS(ROW(),COLUMN(),4)),0,-1),(SUMIF(TasWho,OFFSET(I69,0,COLUMN(TasWho2)-COLUMN(I69)),OFFSET(I69,ROW(TasFirstRow)-ROW(I69),0,ROW(TasLastRow)-ROW(TasFirstRow)))+SUMIF(TasWho2,OFFSET(I69,0,COLUMN(TasWho2)-COLUMN(I69)),OFFSET(I69,ROW(TasFirstRow)-ROW(I69),0,ROW(TasLastRow)-ROW(TasFirstRow)))))</f>
        <v>0</v>
      </c>
      <c r="J69" s="55" t="n">
        <f aca="true">IF(AND((SUMIF(TasWho,OFFSET(J69,0,COLUMN(TasWho2)-COLUMN(J69)),OFFSET(J69,ROW(TasFirstRow)-ROW(J69),0,ROW(TasLastRow)-ROW(TasFirstRow)))+SUMIF(TasWho2,OFFSET(J69,0,COLUMN(TasWho2)-COLUMN(J69)),OFFSET(J69,ROW(TasFirstRow)-ROW(J69),0,ROW(TasLastRow)-ROW(TasFirstRow))))=0,J$9=0),OFFSET(INDIRECT(ADDRESS(ROW(),COLUMN(),4)),0,-1),(SUMIF(TasWho,OFFSET(J69,0,COLUMN(TasWho2)-COLUMN(J69)),OFFSET(J69,ROW(TasFirstRow)-ROW(J69),0,ROW(TasLastRow)-ROW(TasFirstRow)))+SUMIF(TasWho2,OFFSET(J69,0,COLUMN(TasWho2)-COLUMN(J69)),OFFSET(J69,ROW(TasFirstRow)-ROW(J69),0,ROW(TasLastRow)-ROW(TasFirstRow)))))</f>
        <v>0</v>
      </c>
      <c r="K69" s="55" t="n">
        <f aca="true">IF(AND((SUMIF(TasWho,OFFSET(K69,0,COLUMN(TasWho2)-COLUMN(K69)),OFFSET(K69,ROW(TasFirstRow)-ROW(K69),0,ROW(TasLastRow)-ROW(TasFirstRow)))+SUMIF(TasWho2,OFFSET(K69,0,COLUMN(TasWho2)-COLUMN(K69)),OFFSET(K69,ROW(TasFirstRow)-ROW(K69),0,ROW(TasLastRow)-ROW(TasFirstRow))))=0,K$9=0),OFFSET(INDIRECT(ADDRESS(ROW(),COLUMN(),4)),0,-1),(SUMIF(TasWho,OFFSET(K69,0,COLUMN(TasWho2)-COLUMN(K69)),OFFSET(K69,ROW(TasFirstRow)-ROW(K69),0,ROW(TasLastRow)-ROW(TasFirstRow)))+SUMIF(TasWho2,OFFSET(K69,0,COLUMN(TasWho2)-COLUMN(K69)),OFFSET(K69,ROW(TasFirstRow)-ROW(K69),0,ROW(TasLastRow)-ROW(TasFirstRow)))))</f>
        <v>0</v>
      </c>
      <c r="L69" s="58" t="n">
        <f aca="true">IF(AND((SUMIF(TasWho,OFFSET(L69,0,COLUMN(TasWho2)-COLUMN(L69)),OFFSET(L69,ROW(TasFirstRow)-ROW(L69),0,ROW(TasLastRow)-ROW(TasFirstRow)))+SUMIF(TasWho2,OFFSET(L69,0,COLUMN(TasWho2)-COLUMN(L69)),OFFSET(L69,ROW(TasFirstRow)-ROW(L69),0,ROW(TasLastRow)-ROW(TasFirstRow))))=0,L$9=0),OFFSET(INDIRECT(ADDRESS(ROW(),COLUMN(),4)),0,-1),(SUMIF(TasWho,OFFSET(L69,0,COLUMN(TasWho2)-COLUMN(L69)),OFFSET(L69,ROW(TasFirstRow)-ROW(L69),0,ROW(TasLastRow)-ROW(TasFirstRow)))+SUMIF(TasWho2,OFFSET(L69,0,COLUMN(TasWho2)-COLUMN(L69)),OFFSET(L69,ROW(TasFirstRow)-ROW(L69),0,ROW(TasLastRow)-ROW(TasFirstRow)))))</f>
        <v>0</v>
      </c>
      <c r="M69" s="54" t="n">
        <f aca="true">IF(AND((SUMIF(TasWho,OFFSET(M69,0,COLUMN(TasWho2)-COLUMN(M69)),OFFSET(M69,ROW(TasFirstRow)-ROW(M69),0,ROW(TasLastRow)-ROW(TasFirstRow)))+SUMIF(TasWho2,OFFSET(M69,0,COLUMN(TasWho2)-COLUMN(M69)),OFFSET(M69,ROW(TasFirstRow)-ROW(M69),0,ROW(TasLastRow)-ROW(TasFirstRow))))=0,M$9=0),OFFSET(INDIRECT(ADDRESS(ROW(),COLUMN(),4)),0,-1),(SUMIF(TasWho,OFFSET(M69,0,COLUMN(TasWho2)-COLUMN(M69)),OFFSET(M69,ROW(TasFirstRow)-ROW(M69),0,ROW(TasLastRow)-ROW(TasFirstRow)))+SUMIF(TasWho2,OFFSET(M69,0,COLUMN(TasWho2)-COLUMN(M69)),OFFSET(M69,ROW(TasFirstRow)-ROW(M69),0,ROW(TasLastRow)-ROW(TasFirstRow)))))</f>
        <v>0</v>
      </c>
      <c r="N69" s="55" t="n">
        <f aca="true">IF(AND((SUMIF(TasWho,OFFSET(N69,0,COLUMN(TasWho2)-COLUMN(N69)),OFFSET(N69,ROW(TasFirstRow)-ROW(N69),0,ROW(TasLastRow)-ROW(TasFirstRow)))+SUMIF(TasWho2,OFFSET(N69,0,COLUMN(TasWho2)-COLUMN(N69)),OFFSET(N69,ROW(TasFirstRow)-ROW(N69),0,ROW(TasLastRow)-ROW(TasFirstRow))))=0,N$9=0),OFFSET(INDIRECT(ADDRESS(ROW(),COLUMN(),4)),0,-1),(SUMIF(TasWho,OFFSET(N69,0,COLUMN(TasWho2)-COLUMN(N69)),OFFSET(N69,ROW(TasFirstRow)-ROW(N69),0,ROW(TasLastRow)-ROW(TasFirstRow)))+SUMIF(TasWho2,OFFSET(N69,0,COLUMN(TasWho2)-COLUMN(N69)),OFFSET(N69,ROW(TasFirstRow)-ROW(N69),0,ROW(TasLastRow)-ROW(TasFirstRow)))))</f>
        <v>0</v>
      </c>
      <c r="O69" s="55" t="n">
        <f aca="true">IF(AND((SUMIF(TasWho,OFFSET(O69,0,COLUMN(TasWho2)-COLUMN(O69)),OFFSET(O69,ROW(TasFirstRow)-ROW(O69),0,ROW(TasLastRow)-ROW(TasFirstRow)))+SUMIF(TasWho2,OFFSET(O69,0,COLUMN(TasWho2)-COLUMN(O69)),OFFSET(O69,ROW(TasFirstRow)-ROW(O69),0,ROW(TasLastRow)-ROW(TasFirstRow))))=0,O$9=0),OFFSET(INDIRECT(ADDRESS(ROW(),COLUMN(),4)),0,-1),(SUMIF(TasWho,OFFSET(O69,0,COLUMN(TasWho2)-COLUMN(O69)),OFFSET(O69,ROW(TasFirstRow)-ROW(O69),0,ROW(TasLastRow)-ROW(TasFirstRow)))+SUMIF(TasWho2,OFFSET(O69,0,COLUMN(TasWho2)-COLUMN(O69)),OFFSET(O69,ROW(TasFirstRow)-ROW(O69),0,ROW(TasLastRow)-ROW(TasFirstRow)))))</f>
        <v>0</v>
      </c>
      <c r="P69" s="55" t="n">
        <f aca="true">IF(AND((SUMIF(TasWho,OFFSET(P69,0,COLUMN(TasWho2)-COLUMN(P69)),OFFSET(P69,ROW(TasFirstRow)-ROW(P69),0,ROW(TasLastRow)-ROW(TasFirstRow)))+SUMIF(TasWho2,OFFSET(P69,0,COLUMN(TasWho2)-COLUMN(P69)),OFFSET(P69,ROW(TasFirstRow)-ROW(P69),0,ROW(TasLastRow)-ROW(TasFirstRow))))=0,P$9=0),OFFSET(INDIRECT(ADDRESS(ROW(),COLUMN(),4)),0,-1),(SUMIF(TasWho,OFFSET(P69,0,COLUMN(TasWho2)-COLUMN(P69)),OFFSET(P69,ROW(TasFirstRow)-ROW(P69),0,ROW(TasLastRow)-ROW(TasFirstRow)))+SUMIF(TasWho2,OFFSET(P69,0,COLUMN(TasWho2)-COLUMN(P69)),OFFSET(P69,ROW(TasFirstRow)-ROW(P69),0,ROW(TasLastRow)-ROW(TasFirstRow)))))</f>
        <v>0</v>
      </c>
      <c r="Q69" s="58" t="n">
        <f aca="true">IF(AND((SUMIF(TasWho,OFFSET(Q69,0,COLUMN(TasWho2)-COLUMN(Q69)),OFFSET(Q69,ROW(TasFirstRow)-ROW(Q69),0,ROW(TasLastRow)-ROW(TasFirstRow)))+SUMIF(TasWho2,OFFSET(Q69,0,COLUMN(TasWho2)-COLUMN(Q69)),OFFSET(Q69,ROW(TasFirstRow)-ROW(Q69),0,ROW(TasLastRow)-ROW(TasFirstRow))))=0,Q$9=0),OFFSET(INDIRECT(ADDRESS(ROW(),COLUMN(),4)),0,-1),(SUMIF(TasWho,OFFSET(Q69,0,COLUMN(TasWho2)-COLUMN(Q69)),OFFSET(Q69,ROW(TasFirstRow)-ROW(Q69),0,ROW(TasLastRow)-ROW(TasFirstRow)))+SUMIF(TasWho2,OFFSET(Q69,0,COLUMN(TasWho2)-COLUMN(Q69)),OFFSET(Q69,ROW(TasFirstRow)-ROW(Q69),0,ROW(TasLastRow)-ROW(TasFirstRow)))))</f>
        <v>0</v>
      </c>
      <c r="S69" s="57"/>
    </row>
    <row r="70" customFormat="false" ht="12.75" hidden="false" customHeight="false" outlineLevel="0" collapsed="false">
      <c r="C70" s="65" t="s">
        <v>25</v>
      </c>
      <c r="F70" s="66"/>
      <c r="G70" s="66"/>
      <c r="H70" s="54" t="n">
        <f aca="true">SUMIF(TasWho,OFFSET(H70,0,COLUMN(TasWho2)-COLUMN(H70)),OFFSET(H70,ROW(TasFirstRow)-ROW(H70),0,ROW(TasLastRow)-ROW(TasFirstRow)))+SUMIF(TasWho2,OFFSET(H70,0,COLUMN(TasWho2)-COLUMN(H70)),OFFSET(H70,ROW(TasFirstRow)-ROW(H70),0,ROW(TasLastRow)-ROW(TasFirstRow)))</f>
        <v>0</v>
      </c>
      <c r="I70" s="55" t="n">
        <f aca="true">IF(AND((SUMIF(TasWho,OFFSET(I70,0,COLUMN(TasWho2)-COLUMN(I70)),OFFSET(I70,ROW(TasFirstRow)-ROW(I70),0,ROW(TasLastRow)-ROW(TasFirstRow)))+SUMIF(TasWho2,OFFSET(I70,0,COLUMN(TasWho2)-COLUMN(I70)),OFFSET(I70,ROW(TasFirstRow)-ROW(I70),0,ROW(TasLastRow)-ROW(TasFirstRow))))=0,I$9=0),OFFSET(INDIRECT(ADDRESS(ROW(),COLUMN(),4)),0,-1),(SUMIF(TasWho,OFFSET(I70,0,COLUMN(TasWho2)-COLUMN(I70)),OFFSET(I70,ROW(TasFirstRow)-ROW(I70),0,ROW(TasLastRow)-ROW(TasFirstRow)))+SUMIF(TasWho2,OFFSET(I70,0,COLUMN(TasWho2)-COLUMN(I70)),OFFSET(I70,ROW(TasFirstRow)-ROW(I70),0,ROW(TasLastRow)-ROW(TasFirstRow)))))</f>
        <v>0</v>
      </c>
      <c r="J70" s="55" t="n">
        <f aca="true">IF(AND((SUMIF(TasWho,OFFSET(J70,0,COLUMN(TasWho2)-COLUMN(J70)),OFFSET(J70,ROW(TasFirstRow)-ROW(J70),0,ROW(TasLastRow)-ROW(TasFirstRow)))+SUMIF(TasWho2,OFFSET(J70,0,COLUMN(TasWho2)-COLUMN(J70)),OFFSET(J70,ROW(TasFirstRow)-ROW(J70),0,ROW(TasLastRow)-ROW(TasFirstRow))))=0,J$9=0),OFFSET(INDIRECT(ADDRESS(ROW(),COLUMN(),4)),0,-1),(SUMIF(TasWho,OFFSET(J70,0,COLUMN(TasWho2)-COLUMN(J70)),OFFSET(J70,ROW(TasFirstRow)-ROW(J70),0,ROW(TasLastRow)-ROW(TasFirstRow)))+SUMIF(TasWho2,OFFSET(J70,0,COLUMN(TasWho2)-COLUMN(J70)),OFFSET(J70,ROW(TasFirstRow)-ROW(J70),0,ROW(TasLastRow)-ROW(TasFirstRow)))))</f>
        <v>0</v>
      </c>
      <c r="K70" s="55" t="n">
        <f aca="true">IF(AND((SUMIF(TasWho,OFFSET(K70,0,COLUMN(TasWho2)-COLUMN(K70)),OFFSET(K70,ROW(TasFirstRow)-ROW(K70),0,ROW(TasLastRow)-ROW(TasFirstRow)))+SUMIF(TasWho2,OFFSET(K70,0,COLUMN(TasWho2)-COLUMN(K70)),OFFSET(K70,ROW(TasFirstRow)-ROW(K70),0,ROW(TasLastRow)-ROW(TasFirstRow))))=0,K$9=0),OFFSET(INDIRECT(ADDRESS(ROW(),COLUMN(),4)),0,-1),(SUMIF(TasWho,OFFSET(K70,0,COLUMN(TasWho2)-COLUMN(K70)),OFFSET(K70,ROW(TasFirstRow)-ROW(K70),0,ROW(TasLastRow)-ROW(TasFirstRow)))+SUMIF(TasWho2,OFFSET(K70,0,COLUMN(TasWho2)-COLUMN(K70)),OFFSET(K70,ROW(TasFirstRow)-ROW(K70),0,ROW(TasLastRow)-ROW(TasFirstRow)))))</f>
        <v>0</v>
      </c>
      <c r="L70" s="58" t="n">
        <f aca="true">IF(AND((SUMIF(TasWho,OFFSET(L70,0,COLUMN(TasWho2)-COLUMN(L70)),OFFSET(L70,ROW(TasFirstRow)-ROW(L70),0,ROW(TasLastRow)-ROW(TasFirstRow)))+SUMIF(TasWho2,OFFSET(L70,0,COLUMN(TasWho2)-COLUMN(L70)),OFFSET(L70,ROW(TasFirstRow)-ROW(L70),0,ROW(TasLastRow)-ROW(TasFirstRow))))=0,L$9=0),OFFSET(INDIRECT(ADDRESS(ROW(),COLUMN(),4)),0,-1),(SUMIF(TasWho,OFFSET(L70,0,COLUMN(TasWho2)-COLUMN(L70)),OFFSET(L70,ROW(TasFirstRow)-ROW(L70),0,ROW(TasLastRow)-ROW(TasFirstRow)))+SUMIF(TasWho2,OFFSET(L70,0,COLUMN(TasWho2)-COLUMN(L70)),OFFSET(L70,ROW(TasFirstRow)-ROW(L70),0,ROW(TasLastRow)-ROW(TasFirstRow)))))</f>
        <v>0</v>
      </c>
      <c r="M70" s="54" t="n">
        <f aca="true">IF(AND((SUMIF(TasWho,OFFSET(M70,0,COLUMN(TasWho2)-COLUMN(M70)),OFFSET(M70,ROW(TasFirstRow)-ROW(M70),0,ROW(TasLastRow)-ROW(TasFirstRow)))+SUMIF(TasWho2,OFFSET(M70,0,COLUMN(TasWho2)-COLUMN(M70)),OFFSET(M70,ROW(TasFirstRow)-ROW(M70),0,ROW(TasLastRow)-ROW(TasFirstRow))))=0,M$9=0),OFFSET(INDIRECT(ADDRESS(ROW(),COLUMN(),4)),0,-1),(SUMIF(TasWho,OFFSET(M70,0,COLUMN(TasWho2)-COLUMN(M70)),OFFSET(M70,ROW(TasFirstRow)-ROW(M70),0,ROW(TasLastRow)-ROW(TasFirstRow)))+SUMIF(TasWho2,OFFSET(M70,0,COLUMN(TasWho2)-COLUMN(M70)),OFFSET(M70,ROW(TasFirstRow)-ROW(M70),0,ROW(TasLastRow)-ROW(TasFirstRow)))))</f>
        <v>0</v>
      </c>
      <c r="N70" s="55" t="n">
        <f aca="true">IF(AND((SUMIF(TasWho,OFFSET(N70,0,COLUMN(TasWho2)-COLUMN(N70)),OFFSET(N70,ROW(TasFirstRow)-ROW(N70),0,ROW(TasLastRow)-ROW(TasFirstRow)))+SUMIF(TasWho2,OFFSET(N70,0,COLUMN(TasWho2)-COLUMN(N70)),OFFSET(N70,ROW(TasFirstRow)-ROW(N70),0,ROW(TasLastRow)-ROW(TasFirstRow))))=0,N$9=0),OFFSET(INDIRECT(ADDRESS(ROW(),COLUMN(),4)),0,-1),(SUMIF(TasWho,OFFSET(N70,0,COLUMN(TasWho2)-COLUMN(N70)),OFFSET(N70,ROW(TasFirstRow)-ROW(N70),0,ROW(TasLastRow)-ROW(TasFirstRow)))+SUMIF(TasWho2,OFFSET(N70,0,COLUMN(TasWho2)-COLUMN(N70)),OFFSET(N70,ROW(TasFirstRow)-ROW(N70),0,ROW(TasLastRow)-ROW(TasFirstRow)))))</f>
        <v>0</v>
      </c>
      <c r="O70" s="55" t="n">
        <f aca="true">IF(AND((SUMIF(TasWho,OFFSET(O70,0,COLUMN(TasWho2)-COLUMN(O70)),OFFSET(O70,ROW(TasFirstRow)-ROW(O70),0,ROW(TasLastRow)-ROW(TasFirstRow)))+SUMIF(TasWho2,OFFSET(O70,0,COLUMN(TasWho2)-COLUMN(O70)),OFFSET(O70,ROW(TasFirstRow)-ROW(O70),0,ROW(TasLastRow)-ROW(TasFirstRow))))=0,O$9=0),OFFSET(INDIRECT(ADDRESS(ROW(),COLUMN(),4)),0,-1),(SUMIF(TasWho,OFFSET(O70,0,COLUMN(TasWho2)-COLUMN(O70)),OFFSET(O70,ROW(TasFirstRow)-ROW(O70),0,ROW(TasLastRow)-ROW(TasFirstRow)))+SUMIF(TasWho2,OFFSET(O70,0,COLUMN(TasWho2)-COLUMN(O70)),OFFSET(O70,ROW(TasFirstRow)-ROW(O70),0,ROW(TasLastRow)-ROW(TasFirstRow)))))</f>
        <v>0</v>
      </c>
      <c r="P70" s="55" t="n">
        <f aca="true">IF(AND((SUMIF(TasWho,OFFSET(P70,0,COLUMN(TasWho2)-COLUMN(P70)),OFFSET(P70,ROW(TasFirstRow)-ROW(P70),0,ROW(TasLastRow)-ROW(TasFirstRow)))+SUMIF(TasWho2,OFFSET(P70,0,COLUMN(TasWho2)-COLUMN(P70)),OFFSET(P70,ROW(TasFirstRow)-ROW(P70),0,ROW(TasLastRow)-ROW(TasFirstRow))))=0,P$9=0),OFFSET(INDIRECT(ADDRESS(ROW(),COLUMN(),4)),0,-1),(SUMIF(TasWho,OFFSET(P70,0,COLUMN(TasWho2)-COLUMN(P70)),OFFSET(P70,ROW(TasFirstRow)-ROW(P70),0,ROW(TasLastRow)-ROW(TasFirstRow)))+SUMIF(TasWho2,OFFSET(P70,0,COLUMN(TasWho2)-COLUMN(P70)),OFFSET(P70,ROW(TasFirstRow)-ROW(P70),0,ROW(TasLastRow)-ROW(TasFirstRow)))))</f>
        <v>0</v>
      </c>
      <c r="Q70" s="58" t="n">
        <f aca="true">IF(AND((SUMIF(TasWho,OFFSET(Q70,0,COLUMN(TasWho2)-COLUMN(Q70)),OFFSET(Q70,ROW(TasFirstRow)-ROW(Q70),0,ROW(TasLastRow)-ROW(TasFirstRow)))+SUMIF(TasWho2,OFFSET(Q70,0,COLUMN(TasWho2)-COLUMN(Q70)),OFFSET(Q70,ROW(TasFirstRow)-ROW(Q70),0,ROW(TasLastRow)-ROW(TasFirstRow))))=0,Q$9=0),OFFSET(INDIRECT(ADDRESS(ROW(),COLUMN(),4)),0,-1),(SUMIF(TasWho,OFFSET(Q70,0,COLUMN(TasWho2)-COLUMN(Q70)),OFFSET(Q70,ROW(TasFirstRow)-ROW(Q70),0,ROW(TasLastRow)-ROW(TasFirstRow)))+SUMIF(TasWho2,OFFSET(Q70,0,COLUMN(TasWho2)-COLUMN(Q70)),OFFSET(Q70,ROW(TasFirstRow)-ROW(Q70),0,ROW(TasLastRow)-ROW(TasFirstRow)))))</f>
        <v>0</v>
      </c>
      <c r="S70" s="57"/>
    </row>
    <row r="71" customFormat="false" ht="12.75" hidden="false" customHeight="false" outlineLevel="0" collapsed="false">
      <c r="C71" s="67" t="s">
        <v>26</v>
      </c>
      <c r="F71" s="66"/>
      <c r="G71" s="68"/>
      <c r="H71" s="54" t="n">
        <f aca="true">SUMIF(TasWho,OFFSET(H71,0,COLUMN(TasWho2)-COLUMN(H71)),OFFSET(H71,ROW(TasFirstRow)-ROW(H71),0,ROW(TasLastRow)-ROW(TasFirstRow)))+SUMIF(TasWho2,OFFSET(H71,0,COLUMN(TasWho2)-COLUMN(H71)),OFFSET(H71,ROW(TasFirstRow)-ROW(H71),0,ROW(TasLastRow)-ROW(TasFirstRow)))</f>
        <v>0</v>
      </c>
      <c r="I71" s="55" t="n">
        <f aca="true">IF(AND((SUMIF(TasWho,OFFSET(I71,0,COLUMN(TasWho2)-COLUMN(I71)),OFFSET(I71,ROW(TasFirstRow)-ROW(I71),0,ROW(TasLastRow)-ROW(TasFirstRow)))+SUMIF(TasWho2,OFFSET(I71,0,COLUMN(TasWho2)-COLUMN(I71)),OFFSET(I71,ROW(TasFirstRow)-ROW(I71),0,ROW(TasLastRow)-ROW(TasFirstRow))))=0,I$9=0),OFFSET(INDIRECT(ADDRESS(ROW(),COLUMN(),4)),0,-1),(SUMIF(TasWho,OFFSET(I71,0,COLUMN(TasWho2)-COLUMN(I71)),OFFSET(I71,ROW(TasFirstRow)-ROW(I71),0,ROW(TasLastRow)-ROW(TasFirstRow)))+SUMIF(TasWho2,OFFSET(I71,0,COLUMN(TasWho2)-COLUMN(I71)),OFFSET(I71,ROW(TasFirstRow)-ROW(I71),0,ROW(TasLastRow)-ROW(TasFirstRow)))))</f>
        <v>0</v>
      </c>
      <c r="J71" s="55" t="n">
        <f aca="true">IF(AND((SUMIF(TasWho,OFFSET(J71,0,COLUMN(TasWho2)-COLUMN(J71)),OFFSET(J71,ROW(TasFirstRow)-ROW(J71),0,ROW(TasLastRow)-ROW(TasFirstRow)))+SUMIF(TasWho2,OFFSET(J71,0,COLUMN(TasWho2)-COLUMN(J71)),OFFSET(J71,ROW(TasFirstRow)-ROW(J71),0,ROW(TasLastRow)-ROW(TasFirstRow))))=0,J$9=0),OFFSET(INDIRECT(ADDRESS(ROW(),COLUMN(),4)),0,-1),(SUMIF(TasWho,OFFSET(J71,0,COLUMN(TasWho2)-COLUMN(J71)),OFFSET(J71,ROW(TasFirstRow)-ROW(J71),0,ROW(TasLastRow)-ROW(TasFirstRow)))+SUMIF(TasWho2,OFFSET(J71,0,COLUMN(TasWho2)-COLUMN(J71)),OFFSET(J71,ROW(TasFirstRow)-ROW(J71),0,ROW(TasLastRow)-ROW(TasFirstRow)))))</f>
        <v>0</v>
      </c>
      <c r="K71" s="55" t="n">
        <f aca="true">IF(AND((SUMIF(TasWho,OFFSET(K71,0,COLUMN(TasWho2)-COLUMN(K71)),OFFSET(K71,ROW(TasFirstRow)-ROW(K71),0,ROW(TasLastRow)-ROW(TasFirstRow)))+SUMIF(TasWho2,OFFSET(K71,0,COLUMN(TasWho2)-COLUMN(K71)),OFFSET(K71,ROW(TasFirstRow)-ROW(K71),0,ROW(TasLastRow)-ROW(TasFirstRow))))=0,K$9=0),OFFSET(INDIRECT(ADDRESS(ROW(),COLUMN(),4)),0,-1),(SUMIF(TasWho,OFFSET(K71,0,COLUMN(TasWho2)-COLUMN(K71)),OFFSET(K71,ROW(TasFirstRow)-ROW(K71),0,ROW(TasLastRow)-ROW(TasFirstRow)))+SUMIF(TasWho2,OFFSET(K71,0,COLUMN(TasWho2)-COLUMN(K71)),OFFSET(K71,ROW(TasFirstRow)-ROW(K71),0,ROW(TasLastRow)-ROW(TasFirstRow)))))</f>
        <v>0</v>
      </c>
      <c r="L71" s="58" t="n">
        <f aca="true">IF(AND((SUMIF(TasWho,OFFSET(L71,0,COLUMN(TasWho2)-COLUMN(L71)),OFFSET(L71,ROW(TasFirstRow)-ROW(L71),0,ROW(TasLastRow)-ROW(TasFirstRow)))+SUMIF(TasWho2,OFFSET(L71,0,COLUMN(TasWho2)-COLUMN(L71)),OFFSET(L71,ROW(TasFirstRow)-ROW(L71),0,ROW(TasLastRow)-ROW(TasFirstRow))))=0,L$9=0),OFFSET(INDIRECT(ADDRESS(ROW(),COLUMN(),4)),0,-1),(SUMIF(TasWho,OFFSET(L71,0,COLUMN(TasWho2)-COLUMN(L71)),OFFSET(L71,ROW(TasFirstRow)-ROW(L71),0,ROW(TasLastRow)-ROW(TasFirstRow)))+SUMIF(TasWho2,OFFSET(L71,0,COLUMN(TasWho2)-COLUMN(L71)),OFFSET(L71,ROW(TasFirstRow)-ROW(L71),0,ROW(TasLastRow)-ROW(TasFirstRow)))))</f>
        <v>0</v>
      </c>
      <c r="M71" s="54" t="n">
        <f aca="true">IF(AND((SUMIF(TasWho,OFFSET(M71,0,COLUMN(TasWho2)-COLUMN(M71)),OFFSET(M71,ROW(TasFirstRow)-ROW(M71),0,ROW(TasLastRow)-ROW(TasFirstRow)))+SUMIF(TasWho2,OFFSET(M71,0,COLUMN(TasWho2)-COLUMN(M71)),OFFSET(M71,ROW(TasFirstRow)-ROW(M71),0,ROW(TasLastRow)-ROW(TasFirstRow))))=0,M$9=0),OFFSET(INDIRECT(ADDRESS(ROW(),COLUMN(),4)),0,-1),(SUMIF(TasWho,OFFSET(M71,0,COLUMN(TasWho2)-COLUMN(M71)),OFFSET(M71,ROW(TasFirstRow)-ROW(M71),0,ROW(TasLastRow)-ROW(TasFirstRow)))+SUMIF(TasWho2,OFFSET(M71,0,COLUMN(TasWho2)-COLUMN(M71)),OFFSET(M71,ROW(TasFirstRow)-ROW(M71),0,ROW(TasLastRow)-ROW(TasFirstRow)))))</f>
        <v>0</v>
      </c>
      <c r="N71" s="55" t="n">
        <f aca="true">IF(AND((SUMIF(TasWho,OFFSET(N71,0,COLUMN(TasWho2)-COLUMN(N71)),OFFSET(N71,ROW(TasFirstRow)-ROW(N71),0,ROW(TasLastRow)-ROW(TasFirstRow)))+SUMIF(TasWho2,OFFSET(N71,0,COLUMN(TasWho2)-COLUMN(N71)),OFFSET(N71,ROW(TasFirstRow)-ROW(N71),0,ROW(TasLastRow)-ROW(TasFirstRow))))=0,N$9=0),OFFSET(INDIRECT(ADDRESS(ROW(),COLUMN(),4)),0,-1),(SUMIF(TasWho,OFFSET(N71,0,COLUMN(TasWho2)-COLUMN(N71)),OFFSET(N71,ROW(TasFirstRow)-ROW(N71),0,ROW(TasLastRow)-ROW(TasFirstRow)))+SUMIF(TasWho2,OFFSET(N71,0,COLUMN(TasWho2)-COLUMN(N71)),OFFSET(N71,ROW(TasFirstRow)-ROW(N71),0,ROW(TasLastRow)-ROW(TasFirstRow)))))</f>
        <v>0</v>
      </c>
      <c r="O71" s="55" t="n">
        <f aca="true">IF(AND((SUMIF(TasWho,OFFSET(O71,0,COLUMN(TasWho2)-COLUMN(O71)),OFFSET(O71,ROW(TasFirstRow)-ROW(O71),0,ROW(TasLastRow)-ROW(TasFirstRow)))+SUMIF(TasWho2,OFFSET(O71,0,COLUMN(TasWho2)-COLUMN(O71)),OFFSET(O71,ROW(TasFirstRow)-ROW(O71),0,ROW(TasLastRow)-ROW(TasFirstRow))))=0,O$9=0),OFFSET(INDIRECT(ADDRESS(ROW(),COLUMN(),4)),0,-1),(SUMIF(TasWho,OFFSET(O71,0,COLUMN(TasWho2)-COLUMN(O71)),OFFSET(O71,ROW(TasFirstRow)-ROW(O71),0,ROW(TasLastRow)-ROW(TasFirstRow)))+SUMIF(TasWho2,OFFSET(O71,0,COLUMN(TasWho2)-COLUMN(O71)),OFFSET(O71,ROW(TasFirstRow)-ROW(O71),0,ROW(TasLastRow)-ROW(TasFirstRow)))))</f>
        <v>0</v>
      </c>
      <c r="P71" s="55" t="n">
        <f aca="true">IF(AND((SUMIF(TasWho,OFFSET(P71,0,COLUMN(TasWho2)-COLUMN(P71)),OFFSET(P71,ROW(TasFirstRow)-ROW(P71),0,ROW(TasLastRow)-ROW(TasFirstRow)))+SUMIF(TasWho2,OFFSET(P71,0,COLUMN(TasWho2)-COLUMN(P71)),OFFSET(P71,ROW(TasFirstRow)-ROW(P71),0,ROW(TasLastRow)-ROW(TasFirstRow))))=0,P$9=0),OFFSET(INDIRECT(ADDRESS(ROW(),COLUMN(),4)),0,-1),(SUMIF(TasWho,OFFSET(P71,0,COLUMN(TasWho2)-COLUMN(P71)),OFFSET(P71,ROW(TasFirstRow)-ROW(P71),0,ROW(TasLastRow)-ROW(TasFirstRow)))+SUMIF(TasWho2,OFFSET(P71,0,COLUMN(TasWho2)-COLUMN(P71)),OFFSET(P71,ROW(TasFirstRow)-ROW(P71),0,ROW(TasLastRow)-ROW(TasFirstRow)))))</f>
        <v>0</v>
      </c>
      <c r="Q71" s="58" t="n">
        <f aca="true">IF(AND((SUMIF(TasWho,OFFSET(Q71,0,COLUMN(TasWho2)-COLUMN(Q71)),OFFSET(Q71,ROW(TasFirstRow)-ROW(Q71),0,ROW(TasLastRow)-ROW(TasFirstRow)))+SUMIF(TasWho2,OFFSET(Q71,0,COLUMN(TasWho2)-COLUMN(Q71)),OFFSET(Q71,ROW(TasFirstRow)-ROW(Q71),0,ROW(TasLastRow)-ROW(TasFirstRow))))=0,Q$9=0),OFFSET(INDIRECT(ADDRESS(ROW(),COLUMN(),4)),0,-1),(SUMIF(TasWho,OFFSET(Q71,0,COLUMN(TasWho2)-COLUMN(Q71)),OFFSET(Q71,ROW(TasFirstRow)-ROW(Q71),0,ROW(TasLastRow)-ROW(TasFirstRow)))+SUMIF(TasWho2,OFFSET(Q71,0,COLUMN(TasWho2)-COLUMN(Q71)),OFFSET(Q71,ROW(TasFirstRow)-ROW(Q71),0,ROW(TasLastRow)-ROW(TasFirstRow)))))</f>
        <v>0</v>
      </c>
    </row>
    <row r="72" customFormat="false" ht="13.5" hidden="false" customHeight="false" outlineLevel="0" collapsed="false">
      <c r="F72" s="66"/>
      <c r="G72" s="69"/>
      <c r="H72" s="70" t="n">
        <f aca="true">SUMIF(TasWho,OFFSET(H72,0,COLUMN(TasWho2)-COLUMN(H72)),OFFSET(H72,ROW(TasFirstRow)-ROW(H72),0,ROW(TasLastRow)-ROW(TasFirstRow)))+SUMIF(TasWho2,OFFSET(H72,0,COLUMN(TasWho2)-COLUMN(H72)),OFFSET(H72,ROW(TasFirstRow)-ROW(H72),0,ROW(TasLastRow)-ROW(TasFirstRow)))</f>
        <v>0</v>
      </c>
      <c r="I72" s="71" t="n">
        <f aca="true">IF(AND((SUMIF(TasWho,OFFSET(I72,0,COLUMN(TasWho2)-COLUMN(I72)),OFFSET(I72,ROW(TasFirstRow)-ROW(I72),0,ROW(TasLastRow)-ROW(TasFirstRow)))+SUMIF(TasWho2,OFFSET(I72,0,COLUMN(TasWho2)-COLUMN(I72)),OFFSET(I72,ROW(TasFirstRow)-ROW(I72),0,ROW(TasLastRow)-ROW(TasFirstRow))))=0,I$9=0),OFFSET(INDIRECT(ADDRESS(ROW(),COLUMN(),4)),0,-1),(SUMIF(TasWho,OFFSET(I72,0,COLUMN(TasWho2)-COLUMN(I72)),OFFSET(I72,ROW(TasFirstRow)-ROW(I72),0,ROW(TasLastRow)-ROW(TasFirstRow)))+SUMIF(TasWho2,OFFSET(I72,0,COLUMN(TasWho2)-COLUMN(I72)),OFFSET(I72,ROW(TasFirstRow)-ROW(I72),0,ROW(TasLastRow)-ROW(TasFirstRow)))))</f>
        <v>0</v>
      </c>
      <c r="J72" s="71" t="n">
        <f aca="true">IF(AND((SUMIF(TasWho,OFFSET(J72,0,COLUMN(TasWho2)-COLUMN(J72)),OFFSET(J72,ROW(TasFirstRow)-ROW(J72),0,ROW(TasLastRow)-ROW(TasFirstRow)))+SUMIF(TasWho2,OFFSET(J72,0,COLUMN(TasWho2)-COLUMN(J72)),OFFSET(J72,ROW(TasFirstRow)-ROW(J72),0,ROW(TasLastRow)-ROW(TasFirstRow))))=0,J$9=0),OFFSET(INDIRECT(ADDRESS(ROW(),COLUMN(),4)),0,-1),(SUMIF(TasWho,OFFSET(J72,0,COLUMN(TasWho2)-COLUMN(J72)),OFFSET(J72,ROW(TasFirstRow)-ROW(J72),0,ROW(TasLastRow)-ROW(TasFirstRow)))+SUMIF(TasWho2,OFFSET(J72,0,COLUMN(TasWho2)-COLUMN(J72)),OFFSET(J72,ROW(TasFirstRow)-ROW(J72),0,ROW(TasLastRow)-ROW(TasFirstRow)))))</f>
        <v>0</v>
      </c>
      <c r="K72" s="71" t="n">
        <f aca="true">IF(AND((SUMIF(TasWho,OFFSET(K72,0,COLUMN(TasWho2)-COLUMN(K72)),OFFSET(K72,ROW(TasFirstRow)-ROW(K72),0,ROW(TasLastRow)-ROW(TasFirstRow)))+SUMIF(TasWho2,OFFSET(K72,0,COLUMN(TasWho2)-COLUMN(K72)),OFFSET(K72,ROW(TasFirstRow)-ROW(K72),0,ROW(TasLastRow)-ROW(TasFirstRow))))=0,K$9=0),OFFSET(INDIRECT(ADDRESS(ROW(),COLUMN(),4)),0,-1),(SUMIF(TasWho,OFFSET(K72,0,COLUMN(TasWho2)-COLUMN(K72)),OFFSET(K72,ROW(TasFirstRow)-ROW(K72),0,ROW(TasLastRow)-ROW(TasFirstRow)))+SUMIF(TasWho2,OFFSET(K72,0,COLUMN(TasWho2)-COLUMN(K72)),OFFSET(K72,ROW(TasFirstRow)-ROW(K72),0,ROW(TasLastRow)-ROW(TasFirstRow)))))</f>
        <v>0</v>
      </c>
      <c r="L72" s="72" t="n">
        <f aca="true">IF(AND((SUMIF(TasWho,OFFSET(L72,0,COLUMN(TasWho2)-COLUMN(L72)),OFFSET(L72,ROW(TasFirstRow)-ROW(L72),0,ROW(TasLastRow)-ROW(TasFirstRow)))+SUMIF(TasWho2,OFFSET(L72,0,COLUMN(TasWho2)-COLUMN(L72)),OFFSET(L72,ROW(TasFirstRow)-ROW(L72),0,ROW(TasLastRow)-ROW(TasFirstRow))))=0,L$9=0),OFFSET(INDIRECT(ADDRESS(ROW(),COLUMN(),4)),0,-1),(SUMIF(TasWho,OFFSET(L72,0,COLUMN(TasWho2)-COLUMN(L72)),OFFSET(L72,ROW(TasFirstRow)-ROW(L72),0,ROW(TasLastRow)-ROW(TasFirstRow)))+SUMIF(TasWho2,OFFSET(L72,0,COLUMN(TasWho2)-COLUMN(L72)),OFFSET(L72,ROW(TasFirstRow)-ROW(L72),0,ROW(TasLastRow)-ROW(TasFirstRow)))))</f>
        <v>0</v>
      </c>
      <c r="M72" s="70" t="n">
        <f aca="true">IF(AND((SUMIF(TasWho,OFFSET(M72,0,COLUMN(TasWho2)-COLUMN(M72)),OFFSET(M72,ROW(TasFirstRow)-ROW(M72),0,ROW(TasLastRow)-ROW(TasFirstRow)))+SUMIF(TasWho2,OFFSET(M72,0,COLUMN(TasWho2)-COLUMN(M72)),OFFSET(M72,ROW(TasFirstRow)-ROW(M72),0,ROW(TasLastRow)-ROW(TasFirstRow))))=0,M$9=0),OFFSET(INDIRECT(ADDRESS(ROW(),COLUMN(),4)),0,-1),(SUMIF(TasWho,OFFSET(M72,0,COLUMN(TasWho2)-COLUMN(M72)),OFFSET(M72,ROW(TasFirstRow)-ROW(M72),0,ROW(TasLastRow)-ROW(TasFirstRow)))+SUMIF(TasWho2,OFFSET(M72,0,COLUMN(TasWho2)-COLUMN(M72)),OFFSET(M72,ROW(TasFirstRow)-ROW(M72),0,ROW(TasLastRow)-ROW(TasFirstRow)))))</f>
        <v>0</v>
      </c>
      <c r="N72" s="71" t="n">
        <f aca="true">IF(AND((SUMIF(TasWho,OFFSET(N72,0,COLUMN(TasWho2)-COLUMN(N72)),OFFSET(N72,ROW(TasFirstRow)-ROW(N72),0,ROW(TasLastRow)-ROW(TasFirstRow)))+SUMIF(TasWho2,OFFSET(N72,0,COLUMN(TasWho2)-COLUMN(N72)),OFFSET(N72,ROW(TasFirstRow)-ROW(N72),0,ROW(TasLastRow)-ROW(TasFirstRow))))=0,N$9=0),OFFSET(INDIRECT(ADDRESS(ROW(),COLUMN(),4)),0,-1),(SUMIF(TasWho,OFFSET(N72,0,COLUMN(TasWho2)-COLUMN(N72)),OFFSET(N72,ROW(TasFirstRow)-ROW(N72),0,ROW(TasLastRow)-ROW(TasFirstRow)))+SUMIF(TasWho2,OFFSET(N72,0,COLUMN(TasWho2)-COLUMN(N72)),OFFSET(N72,ROW(TasFirstRow)-ROW(N72),0,ROW(TasLastRow)-ROW(TasFirstRow)))))</f>
        <v>0</v>
      </c>
      <c r="O72" s="71" t="n">
        <f aca="true">IF(AND((SUMIF(TasWho,OFFSET(O72,0,COLUMN(TasWho2)-COLUMN(O72)),OFFSET(O72,ROW(TasFirstRow)-ROW(O72),0,ROW(TasLastRow)-ROW(TasFirstRow)))+SUMIF(TasWho2,OFFSET(O72,0,COLUMN(TasWho2)-COLUMN(O72)),OFFSET(O72,ROW(TasFirstRow)-ROW(O72),0,ROW(TasLastRow)-ROW(TasFirstRow))))=0,O$9=0),OFFSET(INDIRECT(ADDRESS(ROW(),COLUMN(),4)),0,-1),(SUMIF(TasWho,OFFSET(O72,0,COLUMN(TasWho2)-COLUMN(O72)),OFFSET(O72,ROW(TasFirstRow)-ROW(O72),0,ROW(TasLastRow)-ROW(TasFirstRow)))+SUMIF(TasWho2,OFFSET(O72,0,COLUMN(TasWho2)-COLUMN(O72)),OFFSET(O72,ROW(TasFirstRow)-ROW(O72),0,ROW(TasLastRow)-ROW(TasFirstRow)))))</f>
        <v>0</v>
      </c>
      <c r="P72" s="71" t="n">
        <f aca="true">IF(AND((SUMIF(TasWho,OFFSET(P72,0,COLUMN(TasWho2)-COLUMN(P72)),OFFSET(P72,ROW(TasFirstRow)-ROW(P72),0,ROW(TasLastRow)-ROW(TasFirstRow)))+SUMIF(TasWho2,OFFSET(P72,0,COLUMN(TasWho2)-COLUMN(P72)),OFFSET(P72,ROW(TasFirstRow)-ROW(P72),0,ROW(TasLastRow)-ROW(TasFirstRow))))=0,P$9=0),OFFSET(INDIRECT(ADDRESS(ROW(),COLUMN(),4)),0,-1),(SUMIF(TasWho,OFFSET(P72,0,COLUMN(TasWho2)-COLUMN(P72)),OFFSET(P72,ROW(TasFirstRow)-ROW(P72),0,ROW(TasLastRow)-ROW(TasFirstRow)))+SUMIF(TasWho2,OFFSET(P72,0,COLUMN(TasWho2)-COLUMN(P72)),OFFSET(P72,ROW(TasFirstRow)-ROW(P72),0,ROW(TasLastRow)-ROW(TasFirstRow)))))</f>
        <v>0</v>
      </c>
      <c r="Q72" s="72" t="n">
        <f aca="true">IF(AND((SUMIF(TasWho,OFFSET(Q72,0,COLUMN(TasWho2)-COLUMN(Q72)),OFFSET(Q72,ROW(TasFirstRow)-ROW(Q72),0,ROW(TasLastRow)-ROW(TasFirstRow)))+SUMIF(TasWho2,OFFSET(Q72,0,COLUMN(TasWho2)-COLUMN(Q72)),OFFSET(Q72,ROW(TasFirstRow)-ROW(Q72),0,ROW(TasLastRow)-ROW(TasFirstRow))))=0,Q$9=0),OFFSET(INDIRECT(ADDRESS(ROW(),COLUMN(),4)),0,-1),(SUMIF(TasWho,OFFSET(Q72,0,COLUMN(TasWho2)-COLUMN(Q72)),OFFSET(Q72,ROW(TasFirstRow)-ROW(Q72),0,ROW(TasLastRow)-ROW(TasFirstRow)))+SUMIF(TasWho2,OFFSET(Q72,0,COLUMN(TasWho2)-COLUMN(Q72)),OFFSET(Q72,ROW(TasFirstRow)-ROW(Q72),0,ROW(TasLastRow)-ROW(TasFirstRow)))))</f>
        <v>0</v>
      </c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E74" s="73" t="s">
        <v>27</v>
      </c>
      <c r="F74" s="74"/>
      <c r="G74" s="74"/>
      <c r="H74" s="75" t="n">
        <v>1</v>
      </c>
      <c r="I74" s="75" t="n">
        <v>2</v>
      </c>
      <c r="J74" s="75" t="n">
        <v>3</v>
      </c>
      <c r="K74" s="75" t="n">
        <v>4</v>
      </c>
      <c r="L74" s="75" t="n">
        <v>5</v>
      </c>
      <c r="M74" s="75" t="n">
        <v>6</v>
      </c>
      <c r="N74" s="75" t="n">
        <v>7</v>
      </c>
      <c r="O74" s="75" t="n">
        <v>8</v>
      </c>
      <c r="P74" s="75" t="n">
        <v>9</v>
      </c>
      <c r="Q74" s="75" t="n">
        <v>10</v>
      </c>
    </row>
    <row r="75" customFormat="false" ht="12.75" hidden="false" customHeight="false" outlineLevel="0" collapsed="false">
      <c r="B75" s="76" t="s">
        <v>28</v>
      </c>
      <c r="C75" s="77"/>
      <c r="E75" s="73" t="s">
        <v>29</v>
      </c>
      <c r="F75" s="78"/>
      <c r="G75" s="78"/>
      <c r="H75" s="75" t="n">
        <f aca="false">$H$9</f>
        <v>0</v>
      </c>
      <c r="I75" s="75" t="n">
        <f aca="false">$H$9/($C$3-2)*($C$3-2-(H74-0.5))</f>
        <v>0</v>
      </c>
      <c r="J75" s="75" t="n">
        <f aca="false">$H$9/($C$3-2)*($C$3-2-(I74-0.5))</f>
        <v>0</v>
      </c>
      <c r="K75" s="75" t="n">
        <f aca="false">$H$9/($C$3-2)*($C$3-2-(J74-0.5))</f>
        <v>0</v>
      </c>
      <c r="L75" s="75" t="n">
        <f aca="false">$H$9/($C$3-2)*($C$3-2-(K74-0.5))</f>
        <v>0</v>
      </c>
      <c r="M75" s="75" t="n">
        <f aca="false">$H$9/($C$3-2)*($C$3-2-(L74-0.5))</f>
        <v>0</v>
      </c>
      <c r="N75" s="75" t="n">
        <f aca="false">$H$9/($C$3-2)*($C$3-2-(M74-0.5))</f>
        <v>0</v>
      </c>
      <c r="O75" s="75" t="n">
        <f aca="false">$H$9/($C$3-2)*($C$3-2-(N74-0.5))</f>
        <v>0</v>
      </c>
      <c r="P75" s="75" t="n">
        <f aca="false">$H$9/($C$3-2)*($C$3-2-(O74-0.5))</f>
        <v>0</v>
      </c>
      <c r="Q75" s="75" t="n">
        <f aca="false">$H$9/($C$3-2)*($C$3-2-(P74-0.5))</f>
        <v>-0</v>
      </c>
    </row>
    <row r="76" customFormat="false" ht="12.75" hidden="false" customHeight="false" outlineLevel="0" collapsed="false">
      <c r="E76" s="73" t="s">
        <v>30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2.75" hidden="false" customHeight="false" outlineLevel="0" collapsed="false">
      <c r="E77" s="73" t="s">
        <v>31</v>
      </c>
      <c r="H77" s="75" t="n">
        <f aca="false">H75+H76</f>
        <v>0</v>
      </c>
      <c r="I77" s="75" t="n">
        <f aca="false">I75+I76</f>
        <v>0</v>
      </c>
      <c r="J77" s="75" t="n">
        <f aca="false">J75+J76</f>
        <v>0</v>
      </c>
      <c r="K77" s="75" t="n">
        <f aca="false">K75+K76</f>
        <v>0</v>
      </c>
      <c r="L77" s="75" t="n">
        <f aca="false">L75+L76</f>
        <v>0</v>
      </c>
      <c r="M77" s="75" t="n">
        <f aca="false">M75+M76</f>
        <v>0</v>
      </c>
      <c r="N77" s="75" t="n">
        <f aca="false">N75+N76</f>
        <v>0</v>
      </c>
      <c r="O77" s="75" t="n">
        <f aca="false">O75+O76</f>
        <v>0</v>
      </c>
      <c r="P77" s="75" t="n">
        <f aca="false">P75+P76</f>
        <v>0</v>
      </c>
      <c r="Q77" s="75" t="n">
        <f aca="false">Q75+Q76</f>
        <v>0</v>
      </c>
    </row>
    <row r="78" customFormat="false" ht="12.75" hidden="false" customHeight="false" outlineLevel="0" collapsed="false">
      <c r="E78" s="73" t="s">
        <v>32</v>
      </c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2.75" hidden="false" customHeight="false" outlineLevel="0" collapsed="false">
      <c r="E79" s="73" t="s">
        <v>33</v>
      </c>
      <c r="H79" s="75" t="n">
        <f aca="false">H78</f>
        <v>0</v>
      </c>
      <c r="I79" s="75" t="n">
        <f aca="false">H79+I78</f>
        <v>0</v>
      </c>
      <c r="J79" s="75" t="n">
        <f aca="false">I79+J78</f>
        <v>0</v>
      </c>
      <c r="K79" s="75" t="n">
        <f aca="false">J79+K78</f>
        <v>0</v>
      </c>
      <c r="L79" s="75" t="n">
        <f aca="false">K79+L78</f>
        <v>0</v>
      </c>
      <c r="M79" s="75" t="n">
        <f aca="false">L79+M78</f>
        <v>0</v>
      </c>
      <c r="N79" s="75" t="n">
        <f aca="false">M79+N78</f>
        <v>0</v>
      </c>
      <c r="O79" s="75" t="n">
        <f aca="false">N79+O78</f>
        <v>0</v>
      </c>
      <c r="P79" s="75" t="n">
        <f aca="false">O79+P78</f>
        <v>0</v>
      </c>
      <c r="Q79" s="75" t="n">
        <f aca="false">P79+Q78</f>
        <v>0</v>
      </c>
    </row>
    <row r="80" customFormat="false" ht="12.75" hidden="false" customHeight="false" outlineLevel="0" collapsed="false">
      <c r="E80" s="73" t="s">
        <v>34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</row>
  </sheetData>
  <mergeCells count="3">
    <mergeCell ref="A1:Q1"/>
    <mergeCell ref="O4:Q4"/>
    <mergeCell ref="H7:Q7"/>
  </mergeCells>
  <conditionalFormatting sqref="F61:Q61 H10:Q6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10:E61" type="list">
      <formula1>"Not Started,In Progress,Complete,Impeded,Deferred,Reviewing,Testing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48:12Z</dcterms:created>
  <dc:creator>Richard Banks</dc:creator>
  <dc:description/>
  <dc:language>en-US</dc:language>
  <cp:lastModifiedBy>Richard Banks</cp:lastModifiedBy>
  <cp:lastPrinted>2006-09-14T00:22:37Z</cp:lastPrinted>
  <dcterms:modified xsi:type="dcterms:W3CDTF">2006-10-10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tatus">
    <vt:lpwstr>Draft</vt:lpwstr>
  </property>
</Properties>
</file>