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1"/>
  </bookViews>
  <sheets>
    <sheet name="Sprint Backlog" sheetId="1" state="visible" r:id="rId2"/>
    <sheet name="Sprint BurnDown" sheetId="2" state="visible" r:id="rId3"/>
  </sheets>
  <definedNames>
    <definedName function="false" hidden="false" name="CCFirstRow" vbProcedure="false">#REF!</definedName>
    <definedName function="false" hidden="false" name="CCLastRow" vbProcedure="false">#REF!</definedName>
    <definedName function="false" hidden="false" name="CCWho" vbProcedure="false">#REF!</definedName>
    <definedName function="false" hidden="false" name="MWFirstRow" vbProcedure="false">#REF!</definedName>
    <definedName function="false" hidden="false" name="MWLastRow" vbProcedure="false">#REF!</definedName>
    <definedName function="false" hidden="false" name="MWWho" vbProcedure="false">#REF!</definedName>
    <definedName function="false" hidden="false" name="RepFirstRow" vbProcedure="false">#REF!</definedName>
    <definedName function="false" hidden="false" name="ReplastRow" vbProcedure="false">#REF!</definedName>
    <definedName function="false" hidden="false" name="RepWho" vbProcedure="false">#REF!</definedName>
    <definedName function="false" hidden="false" name="TasFirstRow" vbProcedure="false">'Sprint Backlog'!$A$10</definedName>
    <definedName function="false" hidden="false" name="TasLastRow" vbProcedure="false">'Sprint Backlog'!$A$26</definedName>
    <definedName function="false" hidden="false" name="TasWho" vbProcedure="false">'Sprint Backlog'!$F$10:$F$26</definedName>
    <definedName function="false" hidden="false" name="TasWho2" vbProcedure="false">'Sprint Backlog'!$G$10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7">
  <si>
    <t xml:space="preserve">Core - Sprint 16 Backlog</t>
  </si>
  <si>
    <t xml:space="preserve">Team:</t>
  </si>
  <si>
    <t xml:space="preserve">Days:</t>
  </si>
  <si>
    <t xml:space="preserve">Sprint Start Date:</t>
  </si>
  <si>
    <t xml:space="preserve">Hours:</t>
  </si>
  <si>
    <t xml:space="preserve">Sprint End Date:</t>
  </si>
  <si>
    <t xml:space="preserve">Max Hrs:</t>
  </si>
  <si>
    <t xml:space="preserve">Working Days Left:</t>
  </si>
  <si>
    <t xml:space="preserve">Remaining Effort in Hours</t>
  </si>
  <si>
    <t xml:space="preserve">#</t>
  </si>
  <si>
    <t xml:space="preserve">Gemini</t>
  </si>
  <si>
    <t xml:space="preserve">Item</t>
  </si>
  <si>
    <t xml:space="preserve">Task</t>
  </si>
  <si>
    <t xml:space="preserve">Status</t>
  </si>
  <si>
    <t xml:space="preserve">P1</t>
  </si>
  <si>
    <t xml:space="preserve">P2</t>
  </si>
  <si>
    <t xml:space="preserve">Complete XXX Page (continued)</t>
  </si>
  <si>
    <t xml:space="preserve">licensing (design only)</t>
  </si>
  <si>
    <t xml:space="preserve">Complete</t>
  </si>
  <si>
    <t xml:space="preserve">CJ</t>
  </si>
  <si>
    <t xml:space="preserve">CC</t>
  </si>
  <si>
    <t xml:space="preserve">Field visibility (tech design)</t>
  </si>
  <si>
    <t xml:space="preserve">In Progress</t>
  </si>
  <si>
    <t xml:space="preserve">SB</t>
  </si>
  <si>
    <t xml:space="preserve">Remove side panel &amp; implement tabs</t>
  </si>
  <si>
    <t xml:space="preserve">GB</t>
  </si>
  <si>
    <t xml:space="preserve">AM</t>
  </si>
  <si>
    <t xml:space="preserve">Lookups (dropdowns, lookups, datepicker)</t>
  </si>
  <si>
    <t xml:space="preserve">Classification Code implementation</t>
  </si>
  <si>
    <t xml:space="preserve">Lookup control build</t>
  </si>
  <si>
    <t xml:space="preserve">UI Testing</t>
  </si>
  <si>
    <t xml:space="preserve">CA</t>
  </si>
  <si>
    <t xml:space="preserve">Documentation</t>
  </si>
  <si>
    <t xml:space="preserve">Web partification</t>
  </si>
  <si>
    <t xml:space="preserve">AAA Use Cases</t>
  </si>
  <si>
    <t xml:space="preserve">ABC Management</t>
  </si>
  <si>
    <t xml:space="preserve">RG</t>
  </si>
  <si>
    <t xml:space="preserve">AT</t>
  </si>
  <si>
    <t xml:space="preserve">Personal Information Management</t>
  </si>
  <si>
    <t xml:space="preserve">Address Management</t>
  </si>
  <si>
    <t xml:space="preserve">DEF Management (scenario 1)</t>
  </si>
  <si>
    <t xml:space="preserve">Individual Hours</t>
  </si>
  <si>
    <t xml:space="preserve">Colours</t>
  </si>
  <si>
    <t xml:space="preserve">Not Started</t>
  </si>
  <si>
    <t xml:space="preserve">Deferred</t>
  </si>
  <si>
    <t xml:space="preserve">Testing</t>
  </si>
  <si>
    <t xml:space="preserve">Tasks</t>
  </si>
  <si>
    <t xml:space="preserve">Summary of Item</t>
  </si>
  <si>
    <t xml:space="preserve">TV</t>
  </si>
  <si>
    <t xml:space="preserve">Single Line Item</t>
  </si>
  <si>
    <t xml:space="preserve">Support Item</t>
  </si>
  <si>
    <t xml:space="preserve">ST</t>
  </si>
  <si>
    <t xml:space="preserve">Day</t>
  </si>
  <si>
    <t xml:space="preserve">Linear</t>
  </si>
  <si>
    <t xml:space="preserve">Adjustments</t>
  </si>
  <si>
    <t xml:space="preserve">Support Used</t>
  </si>
  <si>
    <t xml:space="preserve">Support Availab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General"/>
    <numFmt numFmtId="168" formatCode="0;\-0;;@\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808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8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color rgb="FFFFFFFF"/>
      <name val="Arial"/>
      <family val="0"/>
    </font>
    <font>
      <sz val="10"/>
      <color rgb="FF969696"/>
      <name val="Arial"/>
      <family val="0"/>
    </font>
    <font>
      <b val="true"/>
      <sz val="9"/>
      <name val="Arial"/>
      <family val="2"/>
    </font>
    <font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000000"/>
        <bgColor rgb="FF003300"/>
      </patternFill>
    </fill>
    <fill>
      <patternFill patternType="solid">
        <fgColor rgb="FFEFBF8F"/>
        <bgColor rgb="FFFFCC99"/>
      </patternFill>
    </fill>
    <fill>
      <patternFill patternType="solid">
        <fgColor rgb="FF00FF00"/>
        <bgColor rgb="FF33CCCC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6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ore Sprint 16 Burndown
Estimated Hours Remain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Estimates"</c:f>
              <c:strCache>
                <c:ptCount val="1"/>
                <c:pt idx="0">
                  <c:v>Estimat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print Backlog'!$H$8:$Q$8</c:f>
              <c:multiLvlStrCache>
                <c:ptCount val="1"/>
                <c:lvl>
                  <c:pt idx="0">
                    <c:v>10/6/2006</c:v>
                  </c:pt>
                </c:lvl>
                <c:lvl>
                  <c:pt idx="0">
                    <c:v>10/5/2006</c:v>
                  </c:pt>
                </c:lvl>
                <c:lvl>
                  <c:pt idx="0">
                    <c:v>10/4/2006</c:v>
                  </c:pt>
                </c:lvl>
                <c:lvl>
                  <c:pt idx="0">
                    <c:v>10/3/2006</c:v>
                  </c:pt>
                </c:lvl>
                <c:lvl>
                  <c:pt idx="0">
                    <c:v>10/2/2006</c:v>
                  </c:pt>
                </c:lvl>
                <c:lvl>
                  <c:pt idx="0">
                    <c:v>9/29/2006</c:v>
                  </c:pt>
                </c:lvl>
                <c:lvl>
                  <c:pt idx="0">
                    <c:v>9/28/2006</c:v>
                  </c:pt>
                </c:lvl>
                <c:lvl>
                  <c:pt idx="0">
                    <c:v>9/27/2006</c:v>
                  </c:pt>
                </c:lvl>
                <c:lvl>
                  <c:pt idx="0">
                    <c:v>9/26/2006</c:v>
                  </c:pt>
                </c:lvl>
                <c:lvl>
                  <c:pt idx="0">
                    <c:v>9/25/2006</c:v>
                  </c:pt>
                </c:lvl>
              </c:multiLvlStrCache>
            </c:multiLvlStrRef>
          </c:cat>
          <c:val>
            <c:numRef>
              <c:f>'Sprint Backlog'!$H$9:$Q$9</c:f>
              <c:numCache>
                <c:formatCode>General</c:formatCode>
                <c:ptCount val="10"/>
                <c:pt idx="0">
                  <c:v>344</c:v>
                </c:pt>
                <c:pt idx="1">
                  <c:v>317</c:v>
                </c:pt>
                <c:pt idx="2">
                  <c:v>248</c:v>
                </c:pt>
                <c:pt idx="3">
                  <c:v>226</c:v>
                </c:pt>
                <c:pt idx="4">
                  <c:v>176</c:v>
                </c:pt>
                <c:pt idx="5">
                  <c:v>176</c:v>
                </c:pt>
                <c:pt idx="6">
                  <c:v>120</c:v>
                </c:pt>
                <c:pt idx="7">
                  <c:v>93</c:v>
                </c:pt>
                <c:pt idx="8">
                  <c:v>22</c:v>
                </c:pt>
                <c:pt idx="9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inear"</c:f>
              <c:strCache>
                <c:ptCount val="1"/>
                <c:pt idx="0">
                  <c:v>Linea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print Backlog'!$H$8:$Q$8</c:f>
              <c:multiLvlStrCache>
                <c:ptCount val="1"/>
                <c:lvl>
                  <c:pt idx="0">
                    <c:v>10/6/2006</c:v>
                  </c:pt>
                </c:lvl>
                <c:lvl>
                  <c:pt idx="0">
                    <c:v>10/5/2006</c:v>
                  </c:pt>
                </c:lvl>
                <c:lvl>
                  <c:pt idx="0">
                    <c:v>10/4/2006</c:v>
                  </c:pt>
                </c:lvl>
                <c:lvl>
                  <c:pt idx="0">
                    <c:v>10/3/2006</c:v>
                  </c:pt>
                </c:lvl>
                <c:lvl>
                  <c:pt idx="0">
                    <c:v>10/2/2006</c:v>
                  </c:pt>
                </c:lvl>
                <c:lvl>
                  <c:pt idx="0">
                    <c:v>9/29/2006</c:v>
                  </c:pt>
                </c:lvl>
                <c:lvl>
                  <c:pt idx="0">
                    <c:v>9/28/2006</c:v>
                  </c:pt>
                </c:lvl>
                <c:lvl>
                  <c:pt idx="0">
                    <c:v>9/27/2006</c:v>
                  </c:pt>
                </c:lvl>
                <c:lvl>
                  <c:pt idx="0">
                    <c:v>9/26/2006</c:v>
                  </c:pt>
                </c:lvl>
                <c:lvl>
                  <c:pt idx="0">
                    <c:v>9/25/2006</c:v>
                  </c:pt>
                </c:lvl>
              </c:multiLvlStrCache>
            </c:multiLvlStrRef>
          </c:cat>
          <c:val>
            <c:numRef>
              <c:f>'Sprint Backlog'!$H$40:$Q$40</c:f>
              <c:numCache>
                <c:formatCode>General</c:formatCode>
                <c:ptCount val="10"/>
                <c:pt idx="0">
                  <c:v>344</c:v>
                </c:pt>
                <c:pt idx="1">
                  <c:v>322.5</c:v>
                </c:pt>
                <c:pt idx="2">
                  <c:v>279.5</c:v>
                </c:pt>
                <c:pt idx="3">
                  <c:v>258.5</c:v>
                </c:pt>
                <c:pt idx="4">
                  <c:v>211.5</c:v>
                </c:pt>
                <c:pt idx="5">
                  <c:v>164.5</c:v>
                </c:pt>
                <c:pt idx="6">
                  <c:v>117.5</c:v>
                </c:pt>
                <c:pt idx="7">
                  <c:v>73.5</c:v>
                </c:pt>
                <c:pt idx="8">
                  <c:v>24.5</c:v>
                </c:pt>
                <c:pt idx="9">
                  <c:v>-24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upport Time"</c:f>
              <c:strCache>
                <c:ptCount val="1"/>
                <c:pt idx="0">
                  <c:v>Support Tim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print Backlog'!$H$8:$Q$8</c:f>
              <c:multiLvlStrCache>
                <c:ptCount val="1"/>
                <c:lvl>
                  <c:pt idx="0">
                    <c:v>10/6/2006</c:v>
                  </c:pt>
                </c:lvl>
                <c:lvl>
                  <c:pt idx="0">
                    <c:v>10/5/2006</c:v>
                  </c:pt>
                </c:lvl>
                <c:lvl>
                  <c:pt idx="0">
                    <c:v>10/4/2006</c:v>
                  </c:pt>
                </c:lvl>
                <c:lvl>
                  <c:pt idx="0">
                    <c:v>10/3/2006</c:v>
                  </c:pt>
                </c:lvl>
                <c:lvl>
                  <c:pt idx="0">
                    <c:v>10/2/2006</c:v>
                  </c:pt>
                </c:lvl>
                <c:lvl>
                  <c:pt idx="0">
                    <c:v>9/29/2006</c:v>
                  </c:pt>
                </c:lvl>
                <c:lvl>
                  <c:pt idx="0">
                    <c:v>9/28/2006</c:v>
                  </c:pt>
                </c:lvl>
                <c:lvl>
                  <c:pt idx="0">
                    <c:v>9/27/2006</c:v>
                  </c:pt>
                </c:lvl>
                <c:lvl>
                  <c:pt idx="0">
                    <c:v>9/26/2006</c:v>
                  </c:pt>
                </c:lvl>
                <c:lvl>
                  <c:pt idx="0">
                    <c:v>9/25/2006</c:v>
                  </c:pt>
                </c:lvl>
              </c:multiLvlStrCache>
            </c:multiLvlStrRef>
          </c:cat>
          <c:val>
            <c:numRef>
              <c:f>'Sprint Backlog'!$H$43:$Q$43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3"/>
          <c:order val="3"/>
          <c:tx>
            <c:strRef>
              <c:f>"Max Support Time"</c:f>
              <c:strCache>
                <c:ptCount val="1"/>
                <c:pt idx="0">
                  <c:v>Max Support Tim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print Backlog'!$H$8:$Q$8</c:f>
              <c:multiLvlStrCache>
                <c:ptCount val="1"/>
                <c:lvl>
                  <c:pt idx="0">
                    <c:v>10/6/2006</c:v>
                  </c:pt>
                </c:lvl>
                <c:lvl>
                  <c:pt idx="0">
                    <c:v>10/5/2006</c:v>
                  </c:pt>
                </c:lvl>
                <c:lvl>
                  <c:pt idx="0">
                    <c:v>10/4/2006</c:v>
                  </c:pt>
                </c:lvl>
                <c:lvl>
                  <c:pt idx="0">
                    <c:v>10/3/2006</c:v>
                  </c:pt>
                </c:lvl>
                <c:lvl>
                  <c:pt idx="0">
                    <c:v>10/2/2006</c:v>
                  </c:pt>
                </c:lvl>
                <c:lvl>
                  <c:pt idx="0">
                    <c:v>9/29/2006</c:v>
                  </c:pt>
                </c:lvl>
                <c:lvl>
                  <c:pt idx="0">
                    <c:v>9/28/2006</c:v>
                  </c:pt>
                </c:lvl>
                <c:lvl>
                  <c:pt idx="0">
                    <c:v>9/27/2006</c:v>
                  </c:pt>
                </c:lvl>
                <c:lvl>
                  <c:pt idx="0">
                    <c:v>9/26/2006</c:v>
                  </c:pt>
                </c:lvl>
                <c:lvl>
                  <c:pt idx="0">
                    <c:v>9/25/2006</c:v>
                  </c:pt>
                </c:lvl>
              </c:multiLvlStrCache>
            </c:multiLvlStrRef>
          </c:cat>
          <c:val>
            <c:numRef>
              <c:f>'Sprint Backlog'!$H$44:$Q$44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73139"/>
        <c:axId val="5388417"/>
      </c:lineChart>
      <c:catAx>
        <c:axId val="4807313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8417"/>
        <c:crossesAt val="0"/>
        <c:auto val="1"/>
        <c:lblAlgn val="ctr"/>
        <c:lblOffset val="100"/>
        <c:noMultiLvlLbl val="0"/>
      </c:catAx>
      <c:valAx>
        <c:axId val="53884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731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2" style="0" width="7.99"/>
    <col collapsed="false" customWidth="true" hidden="false" outlineLevel="0" max="4" min="4" style="0" width="77.71"/>
    <col collapsed="false" customWidth="true" hidden="false" outlineLevel="0" max="5" min="5" style="0" width="12.42"/>
    <col collapsed="false" customWidth="true" hidden="false" outlineLevel="0" max="6" min="6" style="0" width="4.85"/>
    <col collapsed="false" customWidth="true" hidden="false" outlineLevel="0" max="7" min="7" style="0" width="5.28"/>
    <col collapsed="false" customWidth="true" hidden="false" outlineLevel="0" max="17" min="8" style="0" width="4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B2" s="2" t="s">
        <v>1</v>
      </c>
      <c r="C2" s="3" t="n">
        <v>8</v>
      </c>
      <c r="H2" s="4"/>
    </row>
    <row r="3" customFormat="false" ht="12.75" hidden="false" customHeight="false" outlineLevel="0" collapsed="false">
      <c r="B3" s="2" t="s">
        <v>2</v>
      </c>
      <c r="C3" s="3" t="n">
        <v>10</v>
      </c>
      <c r="D3" s="5" t="s">
        <v>3</v>
      </c>
      <c r="E3" s="6" t="n">
        <v>38985</v>
      </c>
      <c r="F3" s="7"/>
      <c r="G3" s="7"/>
      <c r="H3" s="6"/>
      <c r="I3" s="6"/>
      <c r="J3" s="6"/>
      <c r="K3" s="6"/>
      <c r="L3" s="6"/>
      <c r="M3" s="6"/>
      <c r="N3" s="6"/>
      <c r="O3" s="6"/>
      <c r="P3" s="6"/>
    </row>
    <row r="4" customFormat="false" ht="12.75" hidden="false" customHeight="false" outlineLevel="0" collapsed="false">
      <c r="B4" s="2" t="s">
        <v>4</v>
      </c>
      <c r="C4" s="8" t="n">
        <f aca="false">(C3-2)*8*0.7</f>
        <v>44.8</v>
      </c>
      <c r="D4" s="5" t="s">
        <v>5</v>
      </c>
      <c r="E4" s="6" t="n">
        <f aca="false">E3+C3+(C3/5)-1</f>
        <v>38996</v>
      </c>
      <c r="F4" s="7"/>
      <c r="G4" s="7"/>
      <c r="H4" s="6"/>
      <c r="I4" s="6"/>
      <c r="J4" s="6"/>
      <c r="K4" s="6"/>
      <c r="L4" s="6"/>
      <c r="M4" s="6"/>
      <c r="N4" s="6"/>
      <c r="O4" s="9"/>
      <c r="P4" s="9"/>
      <c r="Q4" s="9"/>
    </row>
    <row r="5" customFormat="false" ht="12.75" hidden="false" customHeight="false" outlineLevel="0" collapsed="false">
      <c r="B5" s="5" t="s">
        <v>6</v>
      </c>
      <c r="C5" s="10" t="n">
        <f aca="false">C2*C4</f>
        <v>358.4</v>
      </c>
    </row>
    <row r="6" customFormat="false" ht="13.5" hidden="false" customHeight="false" outlineLevel="0" collapsed="false">
      <c r="A6" s="11"/>
      <c r="B6" s="11"/>
      <c r="C6" s="11"/>
      <c r="D6" s="12" t="s">
        <v>7</v>
      </c>
      <c r="E6" s="12"/>
      <c r="F6" s="12"/>
      <c r="G6" s="12"/>
      <c r="H6" s="13" t="n">
        <f aca="false">C3</f>
        <v>10</v>
      </c>
      <c r="I6" s="13" t="n">
        <f aca="false">H6-1</f>
        <v>9</v>
      </c>
      <c r="J6" s="13" t="n">
        <f aca="false">I6-1</f>
        <v>8</v>
      </c>
      <c r="K6" s="13" t="n">
        <f aca="false">J6-1</f>
        <v>7</v>
      </c>
      <c r="L6" s="13" t="n">
        <f aca="false">K6-1</f>
        <v>6</v>
      </c>
      <c r="M6" s="13" t="n">
        <f aca="false">L6-1</f>
        <v>5</v>
      </c>
      <c r="N6" s="13" t="n">
        <f aca="false">M6-1</f>
        <v>4</v>
      </c>
      <c r="O6" s="13" t="n">
        <f aca="false">N6-1</f>
        <v>3</v>
      </c>
      <c r="P6" s="13" t="n">
        <f aca="false">O6-1</f>
        <v>2</v>
      </c>
      <c r="Q6" s="13" t="n">
        <f aca="false">P6-1</f>
        <v>1</v>
      </c>
    </row>
    <row r="7" customFormat="false" ht="15" hidden="false" customHeight="true" outlineLevel="0" collapsed="false">
      <c r="D7" s="14"/>
      <c r="E7" s="14"/>
      <c r="F7" s="14"/>
      <c r="G7" s="14"/>
      <c r="H7" s="15" t="s">
        <v>8</v>
      </c>
      <c r="I7" s="15"/>
      <c r="J7" s="15"/>
      <c r="K7" s="15"/>
      <c r="L7" s="15"/>
      <c r="M7" s="15"/>
      <c r="N7" s="15"/>
      <c r="O7" s="15"/>
      <c r="P7" s="15"/>
      <c r="Q7" s="15"/>
    </row>
    <row r="8" customFormat="false" ht="69.75" hidden="false" customHeight="true" outlineLevel="0" collapsed="false">
      <c r="A8" s="16" t="s">
        <v>9</v>
      </c>
      <c r="B8" s="16" t="s">
        <v>10</v>
      </c>
      <c r="C8" s="16" t="s">
        <v>11</v>
      </c>
      <c r="D8" s="17" t="s">
        <v>12</v>
      </c>
      <c r="E8" s="17" t="s">
        <v>13</v>
      </c>
      <c r="F8" s="17" t="s">
        <v>14</v>
      </c>
      <c r="G8" s="18" t="s">
        <v>15</v>
      </c>
      <c r="H8" s="19" t="n">
        <f aca="false">E3</f>
        <v>38985</v>
      </c>
      <c r="I8" s="19" t="n">
        <f aca="false">H8+1</f>
        <v>38986</v>
      </c>
      <c r="J8" s="19" t="n">
        <f aca="false">I8+1</f>
        <v>38987</v>
      </c>
      <c r="K8" s="19" t="n">
        <f aca="false">J8+1</f>
        <v>38988</v>
      </c>
      <c r="L8" s="19" t="n">
        <f aca="false">K8+1</f>
        <v>38989</v>
      </c>
      <c r="M8" s="19" t="n">
        <f aca="false">L8+3</f>
        <v>38992</v>
      </c>
      <c r="N8" s="19" t="n">
        <f aca="false">M8+1</f>
        <v>38993</v>
      </c>
      <c r="O8" s="19" t="n">
        <f aca="false">N8+1</f>
        <v>38994</v>
      </c>
      <c r="P8" s="19" t="n">
        <f aca="false">O8+1</f>
        <v>38995</v>
      </c>
      <c r="Q8" s="19" t="n">
        <f aca="false">P8+1</f>
        <v>38996</v>
      </c>
    </row>
    <row r="9" customFormat="false" ht="12.75" hidden="false" customHeight="false" outlineLevel="0" collapsed="false">
      <c r="A9" s="20"/>
      <c r="B9" s="21"/>
      <c r="C9" s="21"/>
      <c r="D9" s="21"/>
      <c r="E9" s="22"/>
      <c r="F9" s="23"/>
      <c r="G9" s="24"/>
      <c r="H9" s="25" t="n">
        <f aca="true">SUMIF(TasWho,"&gt;""""",OFFSET(H9,ROW(TasFirstRow)-ROW(H9),0,ROW(TasLastRow)-ROW(TasFirstRow)))+SUMIF(TasWho2,"&gt;""""",OFFSET(H9,ROW(TasFirstRow)-ROW(H9),0,ROW(TasLastRow)-ROW(TasFirstRow)))</f>
        <v>344</v>
      </c>
      <c r="I9" s="13" t="n">
        <f aca="true">IF(SUMIF(TasWho,"&gt;""""",OFFSET(I9,ROW(TasFirstRow)-ROW(I9),0,ROW(TasLastRow)-ROW(TasFirstRow)))+SUMIF(TasWho2,"&gt;""""",OFFSET(I9,ROW(TasFirstRow)-ROW(I9),0,ROW(TasLastRow)-ROW(TasFirstRow)))=0,H9,SUMIF(TasWho,"&gt;""""",OFFSET(I9,ROW(TasFirstRow)-ROW(I9),0,ROW(TasLastRow)-ROW(TasFirstRow)))+SUMIF(TasWho2,"&gt;""""",OFFSET(I9,ROW(TasFirstRow)-ROW(I9),0,ROW(TasLastRow)-ROW(TasFirstRow))))</f>
        <v>317</v>
      </c>
      <c r="J9" s="13" t="n">
        <f aca="true">IF(SUMIF(TasWho,"&gt;""""",OFFSET(J9,ROW(TasFirstRow)-ROW(J9),0,ROW(TasLastRow)-ROW(TasFirstRow)))+SUMIF(TasWho2,"&gt;""""",OFFSET(J9,ROW(TasFirstRow)-ROW(J9),0,ROW(TasLastRow)-ROW(TasFirstRow)))=0,I9,SUMIF(TasWho,"&gt;""""",OFFSET(J9,ROW(TasFirstRow)-ROW(J9),0,ROW(TasLastRow)-ROW(TasFirstRow)))+SUMIF(TasWho2,"&gt;""""",OFFSET(J9,ROW(TasFirstRow)-ROW(J9),0,ROW(TasLastRow)-ROW(TasFirstRow))))</f>
        <v>248</v>
      </c>
      <c r="K9" s="13" t="n">
        <f aca="true">IF(SUMIF(TasWho,"&gt;""""",OFFSET(K9,ROW(TasFirstRow)-ROW(K9),0,ROW(TasLastRow)-ROW(TasFirstRow)))+SUMIF(TasWho2,"&gt;""""",OFFSET(K9,ROW(TasFirstRow)-ROW(K9),0,ROW(TasLastRow)-ROW(TasFirstRow)))=0,J9,SUMIF(TasWho,"&gt;""""",OFFSET(K9,ROW(TasFirstRow)-ROW(K9),0,ROW(TasLastRow)-ROW(TasFirstRow)))+SUMIF(TasWho2,"&gt;""""",OFFSET(K9,ROW(TasFirstRow)-ROW(K9),0,ROW(TasLastRow)-ROW(TasFirstRow))))</f>
        <v>226</v>
      </c>
      <c r="L9" s="26" t="n">
        <f aca="true">IF(SUMIF(TasWho,"&gt;""""",OFFSET(L9,ROW(TasFirstRow)-ROW(L9),0,ROW(TasLastRow)-ROW(TasFirstRow)))+SUMIF(TasWho2,"&gt;""""",OFFSET(L9,ROW(TasFirstRow)-ROW(L9),0,ROW(TasLastRow)-ROW(TasFirstRow)))=0,K9,SUMIF(TasWho,"&gt;""""",OFFSET(L9,ROW(TasFirstRow)-ROW(L9),0,ROW(TasLastRow)-ROW(TasFirstRow)))+SUMIF(TasWho2,"&gt;""""",OFFSET(L9,ROW(TasFirstRow)-ROW(L9),0,ROW(TasLastRow)-ROW(TasFirstRow))))</f>
        <v>176</v>
      </c>
      <c r="M9" s="27" t="n">
        <f aca="true">IF(SUMIF(TasWho,"&gt;""""",OFFSET(M9,ROW(TasFirstRow)-ROW(M9),0,ROW(TasLastRow)-ROW(TasFirstRow)))+SUMIF(TasWho2,"&gt;""""",OFFSET(M9,ROW(TasFirstRow)-ROW(M9),0,ROW(TasLastRow)-ROW(TasFirstRow)))=0,L9,SUMIF(TasWho,"&gt;""""",OFFSET(M9,ROW(TasFirstRow)-ROW(M9),0,ROW(TasLastRow)-ROW(TasFirstRow)))+SUMIF(TasWho2,"&gt;""""",OFFSET(M9,ROW(TasFirstRow)-ROW(M9),0,ROW(TasLastRow)-ROW(TasFirstRow))))</f>
        <v>176</v>
      </c>
      <c r="N9" s="13" t="n">
        <f aca="true">IF(SUMIF(TasWho,"&gt;""""",OFFSET(N9,ROW(TasFirstRow)-ROW(N9),0,ROW(TasLastRow)-ROW(TasFirstRow)))+SUMIF(TasWho2,"&gt;""""",OFFSET(N9,ROW(TasFirstRow)-ROW(N9),0,ROW(TasLastRow)-ROW(TasFirstRow)))=0,M9,SUMIF(TasWho,"&gt;""""",OFFSET(N9,ROW(TasFirstRow)-ROW(N9),0,ROW(TasLastRow)-ROW(TasFirstRow)))+SUMIF(TasWho2,"&gt;""""",OFFSET(N9,ROW(TasFirstRow)-ROW(N9),0,ROW(TasLastRow)-ROW(TasFirstRow))))</f>
        <v>120</v>
      </c>
      <c r="O9" s="13" t="n">
        <f aca="true">IF(SUMIF(TasWho,"&gt;""""",OFFSET(O9,ROW(TasFirstRow)-ROW(O9),0,ROW(TasLastRow)-ROW(TasFirstRow)))+SUMIF(TasWho2,"&gt;""""",OFFSET(O9,ROW(TasFirstRow)-ROW(O9),0,ROW(TasLastRow)-ROW(TasFirstRow)))=0,N9,SUMIF(TasWho,"&gt;""""",OFFSET(O9,ROW(TasFirstRow)-ROW(O9),0,ROW(TasLastRow)-ROW(TasFirstRow)))+SUMIF(TasWho2,"&gt;""""",OFFSET(O9,ROW(TasFirstRow)-ROW(O9),0,ROW(TasLastRow)-ROW(TasFirstRow))))</f>
        <v>93</v>
      </c>
      <c r="P9" s="13" t="n">
        <f aca="true">IF(SUMIF(TasWho,"&gt;""""",OFFSET(P9,ROW(TasFirstRow)-ROW(P9),0,ROW(TasLastRow)-ROW(TasFirstRow)))+SUMIF(TasWho2,"&gt;""""",OFFSET(P9,ROW(TasFirstRow)-ROW(P9),0,ROW(TasLastRow)-ROW(TasFirstRow)))=0,O9,SUMIF(TasWho,"&gt;""""",OFFSET(P9,ROW(TasFirstRow)-ROW(P9),0,ROW(TasLastRow)-ROW(TasFirstRow)))+SUMIF(TasWho2,"&gt;""""",OFFSET(P9,ROW(TasFirstRow)-ROW(P9),0,ROW(TasLastRow)-ROW(TasFirstRow))))</f>
        <v>22</v>
      </c>
      <c r="Q9" s="26" t="n">
        <f aca="true">IF(SUMIF(TasWho,"&gt;""""",OFFSET(Q9,ROW(TasFirstRow)-ROW(Q9),0,ROW(TasLastRow)-ROW(TasFirstRow)))+SUMIF(TasWho2,"&gt;""""",OFFSET(Q9,ROW(TasFirstRow)-ROW(Q9),0,ROW(TasLastRow)-ROW(TasFirstRow)))=0,P9,SUMIF(TasWho,"&gt;""""",OFFSET(Q9,ROW(TasFirstRow)-ROW(Q9),0,ROW(TasLastRow)-ROW(TasFirstRow)))+SUMIF(TasWho2,"&gt;""""",OFFSET(Q9,ROW(TasFirstRow)-ROW(Q9),0,ROW(TasLastRow)-ROW(TasFirstRow))))</f>
        <v>8</v>
      </c>
      <c r="R9" s="28"/>
    </row>
    <row r="10" customFormat="false" ht="12.75" hidden="false" customHeight="false" outlineLevel="0" collapsed="false">
      <c r="A10" s="29" t="n">
        <f aca="false">ROW()-9</f>
        <v>1</v>
      </c>
      <c r="B10" s="30"/>
      <c r="C10" s="31" t="s">
        <v>16</v>
      </c>
      <c r="D10" s="32"/>
      <c r="E10" s="33"/>
      <c r="F10" s="34"/>
      <c r="G10" s="35"/>
      <c r="H10" s="36"/>
      <c r="I10" s="37"/>
      <c r="J10" s="37"/>
      <c r="K10" s="37"/>
      <c r="L10" s="38"/>
      <c r="M10" s="39"/>
      <c r="N10" s="36"/>
      <c r="O10" s="37"/>
      <c r="P10" s="40"/>
      <c r="Q10" s="41"/>
    </row>
    <row r="11" customFormat="false" ht="12.75" hidden="false" customHeight="false" outlineLevel="0" collapsed="false">
      <c r="A11" s="42" t="n">
        <f aca="false">ROW()-9</f>
        <v>2</v>
      </c>
      <c r="B11" s="43"/>
      <c r="C11" s="44" t="s">
        <v>17</v>
      </c>
      <c r="E11" s="45" t="s">
        <v>18</v>
      </c>
      <c r="F11" s="46" t="s">
        <v>19</v>
      </c>
      <c r="G11" s="47" t="s">
        <v>20</v>
      </c>
      <c r="H11" s="48" t="n">
        <v>40</v>
      </c>
      <c r="I11" s="49" t="n">
        <v>37</v>
      </c>
      <c r="J11" s="49" t="n">
        <v>32</v>
      </c>
      <c r="K11" s="49" t="n">
        <v>16</v>
      </c>
      <c r="L11" s="50" t="n">
        <v>16</v>
      </c>
      <c r="M11" s="39" t="n">
        <v>16</v>
      </c>
      <c r="N11" s="48" t="n">
        <v>8</v>
      </c>
      <c r="O11" s="49" t="n">
        <v>0.5</v>
      </c>
      <c r="P11" s="51"/>
      <c r="Q11" s="52"/>
    </row>
    <row r="12" customFormat="false" ht="12.75" hidden="false" customHeight="false" outlineLevel="0" collapsed="false">
      <c r="A12" s="42" t="n">
        <f aca="false">ROW()-9</f>
        <v>3</v>
      </c>
      <c r="B12" s="43"/>
      <c r="C12" s="44" t="s">
        <v>21</v>
      </c>
      <c r="E12" s="53" t="s">
        <v>22</v>
      </c>
      <c r="F12" s="46" t="s">
        <v>23</v>
      </c>
      <c r="G12" s="47" t="s">
        <v>19</v>
      </c>
      <c r="H12" s="48" t="n">
        <v>20</v>
      </c>
      <c r="I12" s="49" t="n">
        <v>20</v>
      </c>
      <c r="J12" s="49" t="n">
        <v>20</v>
      </c>
      <c r="K12" s="49" t="n">
        <v>20</v>
      </c>
      <c r="L12" s="50" t="n">
        <v>20</v>
      </c>
      <c r="M12" s="39" t="n">
        <v>20</v>
      </c>
      <c r="N12" s="48" t="n">
        <v>20</v>
      </c>
      <c r="O12" s="49" t="n">
        <v>20</v>
      </c>
      <c r="P12" s="51" t="n">
        <v>4</v>
      </c>
      <c r="Q12" s="52" t="n">
        <v>1</v>
      </c>
    </row>
    <row r="13" customFormat="false" ht="14.25" hidden="false" customHeight="true" outlineLevel="0" collapsed="false">
      <c r="A13" s="42" t="n">
        <f aca="false">ROW()-9</f>
        <v>4</v>
      </c>
      <c r="B13" s="43"/>
      <c r="C13" s="44" t="s">
        <v>24</v>
      </c>
      <c r="E13" s="45" t="s">
        <v>18</v>
      </c>
      <c r="F13" s="46" t="s">
        <v>25</v>
      </c>
      <c r="G13" s="47" t="s">
        <v>26</v>
      </c>
      <c r="H13" s="48" t="n">
        <v>24</v>
      </c>
      <c r="I13" s="49" t="n">
        <v>20</v>
      </c>
      <c r="J13" s="49"/>
      <c r="K13" s="49"/>
      <c r="L13" s="50"/>
      <c r="M13" s="39"/>
      <c r="N13" s="48"/>
      <c r="O13" s="49"/>
      <c r="P13" s="51"/>
      <c r="Q13" s="52"/>
    </row>
    <row r="14" customFormat="false" ht="12.75" hidden="false" customHeight="false" outlineLevel="0" collapsed="false">
      <c r="A14" s="42" t="n">
        <f aca="false">ROW()-9</f>
        <v>5</v>
      </c>
      <c r="B14" s="43"/>
      <c r="C14" s="44" t="s">
        <v>27</v>
      </c>
      <c r="E14" s="54"/>
      <c r="F14" s="46"/>
      <c r="G14" s="47"/>
      <c r="H14" s="48"/>
      <c r="I14" s="49"/>
      <c r="J14" s="49"/>
      <c r="K14" s="49"/>
      <c r="L14" s="50"/>
      <c r="M14" s="39"/>
      <c r="N14" s="48"/>
      <c r="O14" s="49"/>
      <c r="P14" s="51"/>
      <c r="Q14" s="52"/>
    </row>
    <row r="15" customFormat="false" ht="12.75" hidden="false" customHeight="false" outlineLevel="0" collapsed="false">
      <c r="A15" s="42" t="n">
        <f aca="false">ROW()-9</f>
        <v>6</v>
      </c>
      <c r="B15" s="43"/>
      <c r="C15" s="44"/>
      <c r="D15" s="55" t="s">
        <v>28</v>
      </c>
      <c r="E15" s="45" t="s">
        <v>18</v>
      </c>
      <c r="F15" s="46" t="s">
        <v>23</v>
      </c>
      <c r="G15" s="47" t="s">
        <v>25</v>
      </c>
      <c r="H15" s="48" t="n">
        <v>32</v>
      </c>
      <c r="I15" s="49" t="n">
        <v>27</v>
      </c>
      <c r="J15" s="49" t="n">
        <v>23</v>
      </c>
      <c r="K15" s="49" t="n">
        <v>8</v>
      </c>
      <c r="L15" s="50"/>
      <c r="M15" s="39"/>
      <c r="N15" s="48"/>
      <c r="O15" s="49"/>
      <c r="P15" s="51"/>
      <c r="Q15" s="52"/>
    </row>
    <row r="16" customFormat="false" ht="12.75" hidden="false" customHeight="false" outlineLevel="0" collapsed="false">
      <c r="A16" s="42" t="n">
        <f aca="false">ROW()-9</f>
        <v>7</v>
      </c>
      <c r="B16" s="43"/>
      <c r="C16" s="44"/>
      <c r="D16" s="55" t="s">
        <v>29</v>
      </c>
      <c r="E16" s="45" t="s">
        <v>18</v>
      </c>
      <c r="F16" s="46" t="s">
        <v>23</v>
      </c>
      <c r="G16" s="47" t="s">
        <v>25</v>
      </c>
      <c r="H16" s="48"/>
      <c r="I16" s="49"/>
      <c r="J16" s="49"/>
      <c r="K16" s="49" t="n">
        <v>32</v>
      </c>
      <c r="L16" s="50" t="n">
        <v>24</v>
      </c>
      <c r="M16" s="39" t="n">
        <v>24</v>
      </c>
      <c r="N16" s="48" t="n">
        <v>8</v>
      </c>
      <c r="O16" s="49"/>
      <c r="P16" s="51"/>
      <c r="Q16" s="52"/>
    </row>
    <row r="17" customFormat="false" ht="12.75" hidden="false" customHeight="false" outlineLevel="0" collapsed="false">
      <c r="A17" s="42" t="n">
        <f aca="false">ROW()-9</f>
        <v>8</v>
      </c>
      <c r="B17" s="43"/>
      <c r="C17" s="44"/>
      <c r="D17" s="56" t="s">
        <v>30</v>
      </c>
      <c r="E17" s="53" t="s">
        <v>22</v>
      </c>
      <c r="F17" s="46" t="s">
        <v>31</v>
      </c>
      <c r="G17" s="47"/>
      <c r="H17" s="48"/>
      <c r="I17" s="49"/>
      <c r="J17" s="49"/>
      <c r="K17" s="49"/>
      <c r="L17" s="50"/>
      <c r="M17" s="39"/>
      <c r="N17" s="48"/>
      <c r="O17" s="49" t="n">
        <v>8</v>
      </c>
      <c r="P17" s="51" t="n">
        <v>6</v>
      </c>
      <c r="Q17" s="52" t="n">
        <v>4</v>
      </c>
    </row>
    <row r="18" customFormat="false" ht="12.75" hidden="false" customHeight="false" outlineLevel="0" collapsed="false">
      <c r="A18" s="42" t="n">
        <f aca="false">ROW()-9</f>
        <v>9</v>
      </c>
      <c r="B18" s="43"/>
      <c r="C18" s="44"/>
      <c r="D18" s="56" t="s">
        <v>32</v>
      </c>
      <c r="E18" s="53" t="s">
        <v>22</v>
      </c>
      <c r="F18" s="46" t="s">
        <v>25</v>
      </c>
      <c r="G18" s="47"/>
      <c r="H18" s="48"/>
      <c r="I18" s="49"/>
      <c r="J18" s="49"/>
      <c r="K18" s="49"/>
      <c r="L18" s="50"/>
      <c r="M18" s="39"/>
      <c r="N18" s="48"/>
      <c r="O18" s="49" t="n">
        <v>8</v>
      </c>
      <c r="P18" s="51" t="n">
        <v>8</v>
      </c>
      <c r="Q18" s="52" t="n">
        <v>2</v>
      </c>
    </row>
    <row r="19" customFormat="false" ht="12.75" hidden="false" customHeight="false" outlineLevel="0" collapsed="false">
      <c r="A19" s="42" t="n">
        <f aca="false">ROW()-9</f>
        <v>10</v>
      </c>
      <c r="B19" s="43"/>
      <c r="C19" s="44" t="s">
        <v>33</v>
      </c>
      <c r="E19" s="45" t="s">
        <v>18</v>
      </c>
      <c r="F19" s="46" t="s">
        <v>25</v>
      </c>
      <c r="G19" s="47"/>
      <c r="H19" s="48" t="n">
        <v>8</v>
      </c>
      <c r="I19" s="49" t="n">
        <v>5</v>
      </c>
      <c r="J19" s="49" t="n">
        <v>8</v>
      </c>
      <c r="K19" s="49"/>
      <c r="L19" s="50"/>
      <c r="M19" s="39"/>
      <c r="N19" s="48"/>
      <c r="O19" s="49"/>
      <c r="P19" s="51"/>
      <c r="Q19" s="52"/>
    </row>
    <row r="20" customFormat="false" ht="12.75" hidden="false" customHeight="false" outlineLevel="0" collapsed="false">
      <c r="A20" s="29" t="n">
        <f aca="false">ROW()-9</f>
        <v>11</v>
      </c>
      <c r="B20" s="30"/>
      <c r="C20" s="31" t="s">
        <v>34</v>
      </c>
      <c r="D20" s="32"/>
      <c r="E20" s="33"/>
      <c r="F20" s="34"/>
      <c r="G20" s="35"/>
      <c r="H20" s="36"/>
      <c r="I20" s="37"/>
      <c r="J20" s="37"/>
      <c r="K20" s="37"/>
      <c r="L20" s="38"/>
      <c r="M20" s="39"/>
      <c r="N20" s="36"/>
      <c r="O20" s="37"/>
      <c r="P20" s="40"/>
      <c r="Q20" s="41"/>
    </row>
    <row r="21" customFormat="false" ht="12.75" hidden="false" customHeight="false" outlineLevel="0" collapsed="false">
      <c r="A21" s="42" t="n">
        <f aca="false">ROW()-9</f>
        <v>12</v>
      </c>
      <c r="B21" s="43"/>
      <c r="C21" s="44"/>
      <c r="D21" s="44" t="s">
        <v>35</v>
      </c>
      <c r="E21" s="45" t="s">
        <v>18</v>
      </c>
      <c r="F21" s="46" t="s">
        <v>36</v>
      </c>
      <c r="G21" s="47" t="s">
        <v>37</v>
      </c>
      <c r="H21" s="48" t="n">
        <v>4</v>
      </c>
      <c r="I21" s="49" t="n">
        <v>4</v>
      </c>
      <c r="J21" s="49" t="n">
        <v>4</v>
      </c>
      <c r="K21" s="49" t="n">
        <v>4</v>
      </c>
      <c r="L21" s="50" t="n">
        <v>4</v>
      </c>
      <c r="M21" s="39" t="n">
        <v>4</v>
      </c>
      <c r="N21" s="48" t="n">
        <v>4</v>
      </c>
      <c r="O21" s="49" t="n">
        <v>4</v>
      </c>
      <c r="P21" s="51"/>
      <c r="Q21" s="52"/>
    </row>
    <row r="22" customFormat="false" ht="12.75" hidden="false" customHeight="false" outlineLevel="0" collapsed="false">
      <c r="A22" s="42" t="n">
        <f aca="false">ROW()-9</f>
        <v>13</v>
      </c>
      <c r="B22" s="43"/>
      <c r="C22" s="44"/>
      <c r="D22" s="44" t="s">
        <v>38</v>
      </c>
      <c r="E22" s="45" t="s">
        <v>18</v>
      </c>
      <c r="F22" s="46" t="s">
        <v>36</v>
      </c>
      <c r="G22" s="47" t="s">
        <v>37</v>
      </c>
      <c r="H22" s="48" t="n">
        <v>4</v>
      </c>
      <c r="I22" s="49" t="n">
        <v>4</v>
      </c>
      <c r="J22" s="49" t="n">
        <v>4</v>
      </c>
      <c r="K22" s="49" t="n">
        <v>4</v>
      </c>
      <c r="L22" s="50" t="n">
        <v>4</v>
      </c>
      <c r="M22" s="39" t="n">
        <v>4</v>
      </c>
      <c r="N22" s="48" t="n">
        <v>4</v>
      </c>
      <c r="O22" s="49" t="n">
        <v>4</v>
      </c>
      <c r="P22" s="51"/>
      <c r="Q22" s="52"/>
    </row>
    <row r="23" customFormat="false" ht="12.75" hidden="false" customHeight="false" outlineLevel="0" collapsed="false">
      <c r="A23" s="42" t="n">
        <f aca="false">ROW()-9</f>
        <v>14</v>
      </c>
      <c r="B23" s="43"/>
      <c r="C23" s="44"/>
      <c r="D23" s="44" t="s">
        <v>39</v>
      </c>
      <c r="E23" s="45" t="s">
        <v>18</v>
      </c>
      <c r="F23" s="46" t="s">
        <v>36</v>
      </c>
      <c r="G23" s="47" t="s">
        <v>37</v>
      </c>
      <c r="H23" s="48" t="n">
        <v>36</v>
      </c>
      <c r="I23" s="49" t="n">
        <v>36</v>
      </c>
      <c r="J23" s="49" t="n">
        <v>32</v>
      </c>
      <c r="K23" s="49" t="n">
        <v>24</v>
      </c>
      <c r="L23" s="50" t="n">
        <v>16</v>
      </c>
      <c r="M23" s="39" t="n">
        <v>16</v>
      </c>
      <c r="N23" s="48" t="n">
        <v>12</v>
      </c>
      <c r="O23" s="49" t="n">
        <v>6</v>
      </c>
      <c r="P23" s="51"/>
      <c r="Q23" s="52"/>
    </row>
    <row r="24" customFormat="false" ht="12.75" hidden="false" customHeight="false" outlineLevel="0" collapsed="false">
      <c r="A24" s="42" t="n">
        <f aca="false">ROW()-9</f>
        <v>15</v>
      </c>
      <c r="B24" s="43"/>
      <c r="C24" s="44"/>
      <c r="D24" s="44" t="s">
        <v>40</v>
      </c>
      <c r="E24" s="45" t="s">
        <v>18</v>
      </c>
      <c r="F24" s="46" t="s">
        <v>36</v>
      </c>
      <c r="G24" s="47" t="s">
        <v>37</v>
      </c>
      <c r="H24" s="48" t="n">
        <v>8</v>
      </c>
      <c r="I24" s="49" t="n">
        <v>8</v>
      </c>
      <c r="J24" s="49" t="n">
        <v>5</v>
      </c>
      <c r="K24" s="49" t="n">
        <v>5</v>
      </c>
      <c r="L24" s="50" t="n">
        <v>4</v>
      </c>
      <c r="M24" s="39" t="n">
        <v>4</v>
      </c>
      <c r="N24" s="48" t="n">
        <v>4</v>
      </c>
      <c r="O24" s="49" t="n">
        <v>4</v>
      </c>
      <c r="P24" s="51"/>
      <c r="Q24" s="52"/>
    </row>
    <row r="25" customFormat="false" ht="12.75" hidden="false" customHeight="false" outlineLevel="0" collapsed="false">
      <c r="A25" s="42" t="n">
        <f aca="false">ROW()-9</f>
        <v>16</v>
      </c>
      <c r="B25" s="43"/>
      <c r="C25" s="57"/>
      <c r="D25" s="44"/>
      <c r="E25" s="54"/>
      <c r="F25" s="46"/>
      <c r="G25" s="47"/>
      <c r="H25" s="48"/>
      <c r="I25" s="49"/>
      <c r="J25" s="49"/>
      <c r="K25" s="49"/>
      <c r="L25" s="50"/>
      <c r="M25" s="39"/>
      <c r="N25" s="48"/>
      <c r="O25" s="49"/>
      <c r="P25" s="51"/>
      <c r="Q25" s="52"/>
    </row>
    <row r="26" customFormat="false" ht="13.5" hidden="false" customHeight="false" outlineLevel="0" collapsed="false">
      <c r="A26" s="42" t="n">
        <f aca="false">ROW()-9</f>
        <v>17</v>
      </c>
      <c r="B26" s="58"/>
      <c r="C26" s="58"/>
      <c r="D26" s="58"/>
      <c r="E26" s="59"/>
      <c r="F26" s="60"/>
      <c r="G26" s="61"/>
      <c r="H26" s="62"/>
      <c r="I26" s="60"/>
      <c r="J26" s="60"/>
      <c r="K26" s="60"/>
      <c r="L26" s="63"/>
      <c r="M26" s="64"/>
      <c r="N26" s="62"/>
      <c r="O26" s="60"/>
      <c r="P26" s="65"/>
      <c r="Q26" s="66"/>
    </row>
    <row r="27" customFormat="false" ht="13.5" hidden="false" customHeight="false" outlineLevel="0" collapsed="false">
      <c r="A27" s="67"/>
      <c r="B27" s="67"/>
      <c r="C27" s="14"/>
      <c r="F27" s="68"/>
      <c r="G27" s="69" t="s">
        <v>41</v>
      </c>
      <c r="H27" s="69"/>
      <c r="I27" s="69"/>
      <c r="J27" s="69"/>
      <c r="K27" s="69"/>
      <c r="L27" s="69"/>
      <c r="M27" s="69"/>
      <c r="N27" s="69"/>
      <c r="O27" s="69"/>
      <c r="P27" s="69"/>
      <c r="Q27" s="70"/>
    </row>
    <row r="28" customFormat="false" ht="12.75" hidden="false" customHeight="false" outlineLevel="0" collapsed="false">
      <c r="F28" s="71"/>
      <c r="G28" s="72" t="s">
        <v>19</v>
      </c>
      <c r="H28" s="73" t="n">
        <f aca="true">SUMIF(TasWho,OFFSET(H28,0,COLUMN(TasWho2)-COLUMN(H28)),OFFSET(H28,ROW(TasFirstRow)-ROW(H28),0,ROW(TasLastRow)-ROW(TasFirstRow)))+SUMIF(TasWho2,OFFSET(H28,0,COLUMN(TasWho2)-COLUMN(H28)),OFFSET(H28,ROW(TasFirstRow)-ROW(H28),0,ROW(TasLastRow)-ROW(TasFirstRow)))</f>
        <v>60</v>
      </c>
      <c r="I28" s="74" t="n">
        <f aca="true">IF(AND((SUMIF(TasWho,OFFSET(I28,0,COLUMN(TasWho2)-COLUMN(I28)),OFFSET(I28,ROW(TasFirstRow)-ROW(I28),0,ROW(TasLastRow)-ROW(TasFirstRow)))+SUMIF(TasWho2,OFFSET(I28,0,COLUMN(TasWho2)-COLUMN(I28)),OFFSET(I28,ROW(TasFirstRow)-ROW(I28),0,ROW(TasLastRow)-ROW(TasFirstRow))))=0,I$9=0),OFFSET(INDIRECT(ADDRESS(ROW(),COLUMN(),4)),0,-1),(SUMIF(TasWho,OFFSET(I28,0,COLUMN(TasWho2)-COLUMN(I28)),OFFSET(I28,ROW(TasFirstRow)-ROW(I28),0,ROW(TasLastRow)-ROW(TasFirstRow)))+SUMIF(TasWho2,OFFSET(I28,0,COLUMN(TasWho2)-COLUMN(I28)),OFFSET(I28,ROW(TasFirstRow)-ROW(I28),0,ROW(TasLastRow)-ROW(TasFirstRow)))))</f>
        <v>57</v>
      </c>
      <c r="J28" s="74" t="n">
        <f aca="true">IF(AND((SUMIF(TasWho,OFFSET(J28,0,COLUMN(TasWho2)-COLUMN(J28)),OFFSET(J28,ROW(TasFirstRow)-ROW(J28),0,ROW(TasLastRow)-ROW(TasFirstRow)))+SUMIF(TasWho2,OFFSET(J28,0,COLUMN(TasWho2)-COLUMN(J28)),OFFSET(J28,ROW(TasFirstRow)-ROW(J28),0,ROW(TasLastRow)-ROW(TasFirstRow))))=0,J$9=0),OFFSET(INDIRECT(ADDRESS(ROW(),COLUMN(),4)),0,-1),(SUMIF(TasWho,OFFSET(J28,0,COLUMN(TasWho2)-COLUMN(J28)),OFFSET(J28,ROW(TasFirstRow)-ROW(J28),0,ROW(TasLastRow)-ROW(TasFirstRow)))+SUMIF(TasWho2,OFFSET(J28,0,COLUMN(TasWho2)-COLUMN(J28)),OFFSET(J28,ROW(TasFirstRow)-ROW(J28),0,ROW(TasLastRow)-ROW(TasFirstRow)))))</f>
        <v>52</v>
      </c>
      <c r="K28" s="74" t="n">
        <f aca="true">IF(AND((SUMIF(TasWho,OFFSET(K28,0,COLUMN(TasWho2)-COLUMN(K28)),OFFSET(K28,ROW(TasFirstRow)-ROW(K28),0,ROW(TasLastRow)-ROW(TasFirstRow)))+SUMIF(TasWho2,OFFSET(K28,0,COLUMN(TasWho2)-COLUMN(K28)),OFFSET(K28,ROW(TasFirstRow)-ROW(K28),0,ROW(TasLastRow)-ROW(TasFirstRow))))=0,K$9=0),OFFSET(INDIRECT(ADDRESS(ROW(),COLUMN(),4)),0,-1),(SUMIF(TasWho,OFFSET(K28,0,COLUMN(TasWho2)-COLUMN(K28)),OFFSET(K28,ROW(TasFirstRow)-ROW(K28),0,ROW(TasLastRow)-ROW(TasFirstRow)))+SUMIF(TasWho2,OFFSET(K28,0,COLUMN(TasWho2)-COLUMN(K28)),OFFSET(K28,ROW(TasFirstRow)-ROW(K28),0,ROW(TasLastRow)-ROW(TasFirstRow)))))</f>
        <v>36</v>
      </c>
      <c r="L28" s="75" t="n">
        <f aca="true">IF(AND((SUMIF(TasWho,OFFSET(L28,0,COLUMN(TasWho2)-COLUMN(L28)),OFFSET(L28,ROW(TasFirstRow)-ROW(L28),0,ROW(TasLastRow)-ROW(TasFirstRow)))+SUMIF(TasWho2,OFFSET(L28,0,COLUMN(TasWho2)-COLUMN(L28)),OFFSET(L28,ROW(TasFirstRow)-ROW(L28),0,ROW(TasLastRow)-ROW(TasFirstRow))))=0,L$9=0),OFFSET(INDIRECT(ADDRESS(ROW(),COLUMN(),4)),0,-1),(SUMIF(TasWho,OFFSET(L28,0,COLUMN(TasWho2)-COLUMN(L28)),OFFSET(L28,ROW(TasFirstRow)-ROW(L28),0,ROW(TasLastRow)-ROW(TasFirstRow)))+SUMIF(TasWho2,OFFSET(L28,0,COLUMN(TasWho2)-COLUMN(L28)),OFFSET(L28,ROW(TasFirstRow)-ROW(L28),0,ROW(TasLastRow)-ROW(TasFirstRow)))))</f>
        <v>36</v>
      </c>
      <c r="M28" s="76" t="n">
        <f aca="true">IF(AND((SUMIF(TasWho,OFFSET(M28,0,COLUMN(TasWho2)-COLUMN(M28)),OFFSET(M28,ROW(TasFirstRow)-ROW(M28),0,ROW(TasLastRow)-ROW(TasFirstRow)))+SUMIF(TasWho2,OFFSET(M28,0,COLUMN(TasWho2)-COLUMN(M28)),OFFSET(M28,ROW(TasFirstRow)-ROW(M28),0,ROW(TasLastRow)-ROW(TasFirstRow))))=0,M$9=0),OFFSET(INDIRECT(ADDRESS(ROW(),COLUMN(),4)),0,-1),(SUMIF(TasWho,OFFSET(M28,0,COLUMN(TasWho2)-COLUMN(M28)),OFFSET(M28,ROW(TasFirstRow)-ROW(M28),0,ROW(TasLastRow)-ROW(TasFirstRow)))+SUMIF(TasWho2,OFFSET(M28,0,COLUMN(TasWho2)-COLUMN(M28)),OFFSET(M28,ROW(TasFirstRow)-ROW(M28),0,ROW(TasLastRow)-ROW(TasFirstRow)))))</f>
        <v>36</v>
      </c>
      <c r="N28" s="74" t="n">
        <f aca="true">IF(AND((SUMIF(TasWho,OFFSET(N28,0,COLUMN(TasWho2)-COLUMN(N28)),OFFSET(N28,ROW(TasFirstRow)-ROW(N28),0,ROW(TasLastRow)-ROW(TasFirstRow)))+SUMIF(TasWho2,OFFSET(N28,0,COLUMN(TasWho2)-COLUMN(N28)),OFFSET(N28,ROW(TasFirstRow)-ROW(N28),0,ROW(TasLastRow)-ROW(TasFirstRow))))=0,N$9=0),OFFSET(INDIRECT(ADDRESS(ROW(),COLUMN(),4)),0,-1),(SUMIF(TasWho,OFFSET(N28,0,COLUMN(TasWho2)-COLUMN(N28)),OFFSET(N28,ROW(TasFirstRow)-ROW(N28),0,ROW(TasLastRow)-ROW(TasFirstRow)))+SUMIF(TasWho2,OFFSET(N28,0,COLUMN(TasWho2)-COLUMN(N28)),OFFSET(N28,ROW(TasFirstRow)-ROW(N28),0,ROW(TasLastRow)-ROW(TasFirstRow)))))</f>
        <v>28</v>
      </c>
      <c r="O28" s="74" t="n">
        <f aca="true">IF(AND((SUMIF(TasWho,OFFSET(O28,0,COLUMN(TasWho2)-COLUMN(O28)),OFFSET(O28,ROW(TasFirstRow)-ROW(O28),0,ROW(TasLastRow)-ROW(TasFirstRow)))+SUMIF(TasWho2,OFFSET(O28,0,COLUMN(TasWho2)-COLUMN(O28)),OFFSET(O28,ROW(TasFirstRow)-ROW(O28),0,ROW(TasLastRow)-ROW(TasFirstRow))))=0,O$9=0),OFFSET(INDIRECT(ADDRESS(ROW(),COLUMN(),4)),0,-1),(SUMIF(TasWho,OFFSET(O28,0,COLUMN(TasWho2)-COLUMN(O28)),OFFSET(O28,ROW(TasFirstRow)-ROW(O28),0,ROW(TasLastRow)-ROW(TasFirstRow)))+SUMIF(TasWho2,OFFSET(O28,0,COLUMN(TasWho2)-COLUMN(O28)),OFFSET(O28,ROW(TasFirstRow)-ROW(O28),0,ROW(TasLastRow)-ROW(TasFirstRow)))))</f>
        <v>20.5</v>
      </c>
      <c r="P28" s="74" t="n">
        <f aca="true">IF(AND((SUMIF(TasWho,OFFSET(P28,0,COLUMN(TasWho2)-COLUMN(P28)),OFFSET(P28,ROW(TasFirstRow)-ROW(P28),0,ROW(TasLastRow)-ROW(TasFirstRow)))+SUMIF(TasWho2,OFFSET(P28,0,COLUMN(TasWho2)-COLUMN(P28)),OFFSET(P28,ROW(TasFirstRow)-ROW(P28),0,ROW(TasLastRow)-ROW(TasFirstRow))))=0,P$9=0),OFFSET(INDIRECT(ADDRESS(ROW(),COLUMN(),4)),0,-1),(SUMIF(TasWho,OFFSET(P28,0,COLUMN(TasWho2)-COLUMN(P28)),OFFSET(P28,ROW(TasFirstRow)-ROW(P28),0,ROW(TasLastRow)-ROW(TasFirstRow)))+SUMIF(TasWho2,OFFSET(P28,0,COLUMN(TasWho2)-COLUMN(P28)),OFFSET(P28,ROW(TasFirstRow)-ROW(P28),0,ROW(TasLastRow)-ROW(TasFirstRow)))))</f>
        <v>4</v>
      </c>
      <c r="Q28" s="75" t="n">
        <f aca="true">IF(AND((SUMIF(TasWho,OFFSET(Q28,0,COLUMN(TasWho2)-COLUMN(Q28)),OFFSET(Q28,ROW(TasFirstRow)-ROW(Q28),0,ROW(TasLastRow)-ROW(TasFirstRow)))+SUMIF(TasWho2,OFFSET(Q28,0,COLUMN(TasWho2)-COLUMN(Q28)),OFFSET(Q28,ROW(TasFirstRow)-ROW(Q28),0,ROW(TasLastRow)-ROW(TasFirstRow))))=0,Q$9=0),OFFSET(INDIRECT(ADDRESS(ROW(),COLUMN(),4)),0,-1),(SUMIF(TasWho,OFFSET(Q28,0,COLUMN(TasWho2)-COLUMN(Q28)),OFFSET(Q28,ROW(TasFirstRow)-ROW(Q28),0,ROW(TasLastRow)-ROW(TasFirstRow)))+SUMIF(TasWho2,OFFSET(Q28,0,COLUMN(TasWho2)-COLUMN(Q28)),OFFSET(Q28,ROW(TasFirstRow)-ROW(Q28),0,ROW(TasLastRow)-ROW(TasFirstRow)))))</f>
        <v>1</v>
      </c>
      <c r="S28" s="77"/>
    </row>
    <row r="29" customFormat="false" ht="12.75" hidden="false" customHeight="false" outlineLevel="0" collapsed="false">
      <c r="B29" s="0" t="s">
        <v>42</v>
      </c>
      <c r="C29" s="0" t="s">
        <v>43</v>
      </c>
      <c r="F29" s="71"/>
      <c r="G29" s="71" t="s">
        <v>23</v>
      </c>
      <c r="H29" s="73" t="n">
        <f aca="true">SUMIF(TasWho,OFFSET(H29,0,COLUMN(TasWho2)-COLUMN(H29)),OFFSET(H29,ROW(TasFirstRow)-ROW(H29),0,ROW(TasLastRow)-ROW(TasFirstRow)))+SUMIF(TasWho2,OFFSET(H29,0,COLUMN(TasWho2)-COLUMN(H29)),OFFSET(H29,ROW(TasFirstRow)-ROW(H29),0,ROW(TasLastRow)-ROW(TasFirstRow)))</f>
        <v>52</v>
      </c>
      <c r="I29" s="74" t="n">
        <f aca="true">IF(AND((SUMIF(TasWho,OFFSET(I29,0,COLUMN(TasWho2)-COLUMN(I29)),OFFSET(I29,ROW(TasFirstRow)-ROW(I29),0,ROW(TasLastRow)-ROW(TasFirstRow)))+SUMIF(TasWho2,OFFSET(I29,0,COLUMN(TasWho2)-COLUMN(I29)),OFFSET(I29,ROW(TasFirstRow)-ROW(I29),0,ROW(TasLastRow)-ROW(TasFirstRow))))=0,I$9=0),OFFSET(INDIRECT(ADDRESS(ROW(),COLUMN(),4)),0,-1),(SUMIF(TasWho,OFFSET(I29,0,COLUMN(TasWho2)-COLUMN(I29)),OFFSET(I29,ROW(TasFirstRow)-ROW(I29),0,ROW(TasLastRow)-ROW(TasFirstRow)))+SUMIF(TasWho2,OFFSET(I29,0,COLUMN(TasWho2)-COLUMN(I29)),OFFSET(I29,ROW(TasFirstRow)-ROW(I29),0,ROW(TasLastRow)-ROW(TasFirstRow)))))</f>
        <v>47</v>
      </c>
      <c r="J29" s="74" t="n">
        <f aca="true">IF(AND((SUMIF(TasWho,OFFSET(J29,0,COLUMN(TasWho2)-COLUMN(J29)),OFFSET(J29,ROW(TasFirstRow)-ROW(J29),0,ROW(TasLastRow)-ROW(TasFirstRow)))+SUMIF(TasWho2,OFFSET(J29,0,COLUMN(TasWho2)-COLUMN(J29)),OFFSET(J29,ROW(TasFirstRow)-ROW(J29),0,ROW(TasLastRow)-ROW(TasFirstRow))))=0,J$9=0),OFFSET(INDIRECT(ADDRESS(ROW(),COLUMN(),4)),0,-1),(SUMIF(TasWho,OFFSET(J29,0,COLUMN(TasWho2)-COLUMN(J29)),OFFSET(J29,ROW(TasFirstRow)-ROW(J29),0,ROW(TasLastRow)-ROW(TasFirstRow)))+SUMIF(TasWho2,OFFSET(J29,0,COLUMN(TasWho2)-COLUMN(J29)),OFFSET(J29,ROW(TasFirstRow)-ROW(J29),0,ROW(TasLastRow)-ROW(TasFirstRow)))))</f>
        <v>43</v>
      </c>
      <c r="K29" s="74" t="n">
        <f aca="true">IF(AND((SUMIF(TasWho,OFFSET(K29,0,COLUMN(TasWho2)-COLUMN(K29)),OFFSET(K29,ROW(TasFirstRow)-ROW(K29),0,ROW(TasLastRow)-ROW(TasFirstRow)))+SUMIF(TasWho2,OFFSET(K29,0,COLUMN(TasWho2)-COLUMN(K29)),OFFSET(K29,ROW(TasFirstRow)-ROW(K29),0,ROW(TasLastRow)-ROW(TasFirstRow))))=0,K$9=0),OFFSET(INDIRECT(ADDRESS(ROW(),COLUMN(),4)),0,-1),(SUMIF(TasWho,OFFSET(K29,0,COLUMN(TasWho2)-COLUMN(K29)),OFFSET(K29,ROW(TasFirstRow)-ROW(K29),0,ROW(TasLastRow)-ROW(TasFirstRow)))+SUMIF(TasWho2,OFFSET(K29,0,COLUMN(TasWho2)-COLUMN(K29)),OFFSET(K29,ROW(TasFirstRow)-ROW(K29),0,ROW(TasLastRow)-ROW(TasFirstRow)))))</f>
        <v>60</v>
      </c>
      <c r="L29" s="78" t="n">
        <f aca="true">IF(AND((SUMIF(TasWho,OFFSET(L29,0,COLUMN(TasWho2)-COLUMN(L29)),OFFSET(L29,ROW(TasFirstRow)-ROW(L29),0,ROW(TasLastRow)-ROW(TasFirstRow)))+SUMIF(TasWho2,OFFSET(L29,0,COLUMN(TasWho2)-COLUMN(L29)),OFFSET(L29,ROW(TasFirstRow)-ROW(L29),0,ROW(TasLastRow)-ROW(TasFirstRow))))=0,L$9=0),OFFSET(INDIRECT(ADDRESS(ROW(),COLUMN(),4)),0,-1),(SUMIF(TasWho,OFFSET(L29,0,COLUMN(TasWho2)-COLUMN(L29)),OFFSET(L29,ROW(TasFirstRow)-ROW(L29),0,ROW(TasLastRow)-ROW(TasFirstRow)))+SUMIF(TasWho2,OFFSET(L29,0,COLUMN(TasWho2)-COLUMN(L29)),OFFSET(L29,ROW(TasFirstRow)-ROW(L29),0,ROW(TasLastRow)-ROW(TasFirstRow)))))</f>
        <v>44</v>
      </c>
      <c r="M29" s="79" t="n">
        <f aca="true">IF(AND((SUMIF(TasWho,OFFSET(M29,0,COLUMN(TasWho2)-COLUMN(M29)),OFFSET(M29,ROW(TasFirstRow)-ROW(M29),0,ROW(TasLastRow)-ROW(TasFirstRow)))+SUMIF(TasWho2,OFFSET(M29,0,COLUMN(TasWho2)-COLUMN(M29)),OFFSET(M29,ROW(TasFirstRow)-ROW(M29),0,ROW(TasLastRow)-ROW(TasFirstRow))))=0,M$9=0),OFFSET(INDIRECT(ADDRESS(ROW(),COLUMN(),4)),0,-1),(SUMIF(TasWho,OFFSET(M29,0,COLUMN(TasWho2)-COLUMN(M29)),OFFSET(M29,ROW(TasFirstRow)-ROW(M29),0,ROW(TasLastRow)-ROW(TasFirstRow)))+SUMIF(TasWho2,OFFSET(M29,0,COLUMN(TasWho2)-COLUMN(M29)),OFFSET(M29,ROW(TasFirstRow)-ROW(M29),0,ROW(TasLastRow)-ROW(TasFirstRow)))))</f>
        <v>44</v>
      </c>
      <c r="N29" s="74" t="n">
        <f aca="true">IF(AND((SUMIF(TasWho,OFFSET(N29,0,COLUMN(TasWho2)-COLUMN(N29)),OFFSET(N29,ROW(TasFirstRow)-ROW(N29),0,ROW(TasLastRow)-ROW(TasFirstRow)))+SUMIF(TasWho2,OFFSET(N29,0,COLUMN(TasWho2)-COLUMN(N29)),OFFSET(N29,ROW(TasFirstRow)-ROW(N29),0,ROW(TasLastRow)-ROW(TasFirstRow))))=0,N$9=0),OFFSET(INDIRECT(ADDRESS(ROW(),COLUMN(),4)),0,-1),(SUMIF(TasWho,OFFSET(N29,0,COLUMN(TasWho2)-COLUMN(N29)),OFFSET(N29,ROW(TasFirstRow)-ROW(N29),0,ROW(TasLastRow)-ROW(TasFirstRow)))+SUMIF(TasWho2,OFFSET(N29,0,COLUMN(TasWho2)-COLUMN(N29)),OFFSET(N29,ROW(TasFirstRow)-ROW(N29),0,ROW(TasLastRow)-ROW(TasFirstRow)))))</f>
        <v>28</v>
      </c>
      <c r="O29" s="74" t="n">
        <f aca="true">IF(AND((SUMIF(TasWho,OFFSET(O29,0,COLUMN(TasWho2)-COLUMN(O29)),OFFSET(O29,ROW(TasFirstRow)-ROW(O29),0,ROW(TasLastRow)-ROW(TasFirstRow)))+SUMIF(TasWho2,OFFSET(O29,0,COLUMN(TasWho2)-COLUMN(O29)),OFFSET(O29,ROW(TasFirstRow)-ROW(O29),0,ROW(TasLastRow)-ROW(TasFirstRow))))=0,O$9=0),OFFSET(INDIRECT(ADDRESS(ROW(),COLUMN(),4)),0,-1),(SUMIF(TasWho,OFFSET(O29,0,COLUMN(TasWho2)-COLUMN(O29)),OFFSET(O29,ROW(TasFirstRow)-ROW(O29),0,ROW(TasLastRow)-ROW(TasFirstRow)))+SUMIF(TasWho2,OFFSET(O29,0,COLUMN(TasWho2)-COLUMN(O29)),OFFSET(O29,ROW(TasFirstRow)-ROW(O29),0,ROW(TasLastRow)-ROW(TasFirstRow)))))</f>
        <v>20</v>
      </c>
      <c r="P29" s="74" t="n">
        <f aca="true">IF(AND((SUMIF(TasWho,OFFSET(P29,0,COLUMN(TasWho2)-COLUMN(P29)),OFFSET(P29,ROW(TasFirstRow)-ROW(P29),0,ROW(TasLastRow)-ROW(TasFirstRow)))+SUMIF(TasWho2,OFFSET(P29,0,COLUMN(TasWho2)-COLUMN(P29)),OFFSET(P29,ROW(TasFirstRow)-ROW(P29),0,ROW(TasLastRow)-ROW(TasFirstRow))))=0,P$9=0),OFFSET(INDIRECT(ADDRESS(ROW(),COLUMN(),4)),0,-1),(SUMIF(TasWho,OFFSET(P29,0,COLUMN(TasWho2)-COLUMN(P29)),OFFSET(P29,ROW(TasFirstRow)-ROW(P29),0,ROW(TasLastRow)-ROW(TasFirstRow)))+SUMIF(TasWho2,OFFSET(P29,0,COLUMN(TasWho2)-COLUMN(P29)),OFFSET(P29,ROW(TasFirstRow)-ROW(P29),0,ROW(TasLastRow)-ROW(TasFirstRow)))))</f>
        <v>4</v>
      </c>
      <c r="Q29" s="78" t="n">
        <f aca="true">IF(AND((SUMIF(TasWho,OFFSET(Q29,0,COLUMN(TasWho2)-COLUMN(Q29)),OFFSET(Q29,ROW(TasFirstRow)-ROW(Q29),0,ROW(TasLastRow)-ROW(TasFirstRow)))+SUMIF(TasWho2,OFFSET(Q29,0,COLUMN(TasWho2)-COLUMN(Q29)),OFFSET(Q29,ROW(TasFirstRow)-ROW(Q29),0,ROW(TasLastRow)-ROW(TasFirstRow))))=0,Q$9=0),OFFSET(INDIRECT(ADDRESS(ROW(),COLUMN(),4)),0,-1),(SUMIF(TasWho,OFFSET(Q29,0,COLUMN(TasWho2)-COLUMN(Q29)),OFFSET(Q29,ROW(TasFirstRow)-ROW(Q29),0,ROW(TasLastRow)-ROW(TasFirstRow)))+SUMIF(TasWho2,OFFSET(Q29,0,COLUMN(TasWho2)-COLUMN(Q29)),OFFSET(Q29,ROW(TasFirstRow)-ROW(Q29),0,ROW(TasLastRow)-ROW(TasFirstRow)))))</f>
        <v>1</v>
      </c>
      <c r="U29" s="80"/>
    </row>
    <row r="30" customFormat="false" ht="12.75" hidden="false" customHeight="false" outlineLevel="0" collapsed="false">
      <c r="C30" s="81" t="s">
        <v>22</v>
      </c>
      <c r="F30" s="71"/>
      <c r="G30" s="71" t="s">
        <v>20</v>
      </c>
      <c r="H30" s="73" t="n">
        <f aca="true">SUMIF(TasWho,OFFSET(H30,0,COLUMN(TasWho2)-COLUMN(H30)),OFFSET(H30,ROW(TasFirstRow)-ROW(H30),0,ROW(TasLastRow)-ROW(TasFirstRow)))+SUMIF(TasWho2,OFFSET(H30,0,COLUMN(TasWho2)-COLUMN(H30)),OFFSET(H30,ROW(TasFirstRow)-ROW(H30),0,ROW(TasLastRow)-ROW(TasFirstRow)))</f>
        <v>40</v>
      </c>
      <c r="I30" s="74" t="n">
        <f aca="true">IF(AND((SUMIF(TasWho,OFFSET(I30,0,COLUMN(TasWho2)-COLUMN(I30)),OFFSET(I30,ROW(TasFirstRow)-ROW(I30),0,ROW(TasLastRow)-ROW(TasFirstRow)))+SUMIF(TasWho2,OFFSET(I30,0,COLUMN(TasWho2)-COLUMN(I30)),OFFSET(I30,ROW(TasFirstRow)-ROW(I30),0,ROW(TasLastRow)-ROW(TasFirstRow))))=0,I$9=0),OFFSET(INDIRECT(ADDRESS(ROW(),COLUMN(),4)),0,-1),(SUMIF(TasWho,OFFSET(I30,0,COLUMN(TasWho2)-COLUMN(I30)),OFFSET(I30,ROW(TasFirstRow)-ROW(I30),0,ROW(TasLastRow)-ROW(TasFirstRow)))+SUMIF(TasWho2,OFFSET(I30,0,COLUMN(TasWho2)-COLUMN(I30)),OFFSET(I30,ROW(TasFirstRow)-ROW(I30),0,ROW(TasLastRow)-ROW(TasFirstRow)))))</f>
        <v>37</v>
      </c>
      <c r="J30" s="74" t="n">
        <f aca="true">IF(AND((SUMIF(TasWho,OFFSET(J30,0,COLUMN(TasWho2)-COLUMN(J30)),OFFSET(J30,ROW(TasFirstRow)-ROW(J30),0,ROW(TasLastRow)-ROW(TasFirstRow)))+SUMIF(TasWho2,OFFSET(J30,0,COLUMN(TasWho2)-COLUMN(J30)),OFFSET(J30,ROW(TasFirstRow)-ROW(J30),0,ROW(TasLastRow)-ROW(TasFirstRow))))=0,J$9=0),OFFSET(INDIRECT(ADDRESS(ROW(),COLUMN(),4)),0,-1),(SUMIF(TasWho,OFFSET(J30,0,COLUMN(TasWho2)-COLUMN(J30)),OFFSET(J30,ROW(TasFirstRow)-ROW(J30),0,ROW(TasLastRow)-ROW(TasFirstRow)))+SUMIF(TasWho2,OFFSET(J30,0,COLUMN(TasWho2)-COLUMN(J30)),OFFSET(J30,ROW(TasFirstRow)-ROW(J30),0,ROW(TasLastRow)-ROW(TasFirstRow)))))</f>
        <v>32</v>
      </c>
      <c r="K30" s="74" t="n">
        <f aca="true">IF(AND((SUMIF(TasWho,OFFSET(K30,0,COLUMN(TasWho2)-COLUMN(K30)),OFFSET(K30,ROW(TasFirstRow)-ROW(K30),0,ROW(TasLastRow)-ROW(TasFirstRow)))+SUMIF(TasWho2,OFFSET(K30,0,COLUMN(TasWho2)-COLUMN(K30)),OFFSET(K30,ROW(TasFirstRow)-ROW(K30),0,ROW(TasLastRow)-ROW(TasFirstRow))))=0,K$9=0),OFFSET(INDIRECT(ADDRESS(ROW(),COLUMN(),4)),0,-1),(SUMIF(TasWho,OFFSET(K30,0,COLUMN(TasWho2)-COLUMN(K30)),OFFSET(K30,ROW(TasFirstRow)-ROW(K30),0,ROW(TasLastRow)-ROW(TasFirstRow)))+SUMIF(TasWho2,OFFSET(K30,0,COLUMN(TasWho2)-COLUMN(K30)),OFFSET(K30,ROW(TasFirstRow)-ROW(K30),0,ROW(TasLastRow)-ROW(TasFirstRow)))))</f>
        <v>16</v>
      </c>
      <c r="L30" s="78" t="n">
        <f aca="true">IF(AND((SUMIF(TasWho,OFFSET(L30,0,COLUMN(TasWho2)-COLUMN(L30)),OFFSET(L30,ROW(TasFirstRow)-ROW(L30),0,ROW(TasLastRow)-ROW(TasFirstRow)))+SUMIF(TasWho2,OFFSET(L30,0,COLUMN(TasWho2)-COLUMN(L30)),OFFSET(L30,ROW(TasFirstRow)-ROW(L30),0,ROW(TasLastRow)-ROW(TasFirstRow))))=0,L$9=0),OFFSET(INDIRECT(ADDRESS(ROW(),COLUMN(),4)),0,-1),(SUMIF(TasWho,OFFSET(L30,0,COLUMN(TasWho2)-COLUMN(L30)),OFFSET(L30,ROW(TasFirstRow)-ROW(L30),0,ROW(TasLastRow)-ROW(TasFirstRow)))+SUMIF(TasWho2,OFFSET(L30,0,COLUMN(TasWho2)-COLUMN(L30)),OFFSET(L30,ROW(TasFirstRow)-ROW(L30),0,ROW(TasLastRow)-ROW(TasFirstRow)))))</f>
        <v>16</v>
      </c>
      <c r="M30" s="79" t="n">
        <f aca="true">IF(AND((SUMIF(TasWho,OFFSET(M30,0,COLUMN(TasWho2)-COLUMN(M30)),OFFSET(M30,ROW(TasFirstRow)-ROW(M30),0,ROW(TasLastRow)-ROW(TasFirstRow)))+SUMIF(TasWho2,OFFSET(M30,0,COLUMN(TasWho2)-COLUMN(M30)),OFFSET(M30,ROW(TasFirstRow)-ROW(M30),0,ROW(TasLastRow)-ROW(TasFirstRow))))=0,M$9=0),OFFSET(INDIRECT(ADDRESS(ROW(),COLUMN(),4)),0,-1),(SUMIF(TasWho,OFFSET(M30,0,COLUMN(TasWho2)-COLUMN(M30)),OFFSET(M30,ROW(TasFirstRow)-ROW(M30),0,ROW(TasLastRow)-ROW(TasFirstRow)))+SUMIF(TasWho2,OFFSET(M30,0,COLUMN(TasWho2)-COLUMN(M30)),OFFSET(M30,ROW(TasFirstRow)-ROW(M30),0,ROW(TasLastRow)-ROW(TasFirstRow)))))</f>
        <v>16</v>
      </c>
      <c r="N30" s="74" t="n">
        <f aca="true">IF(AND((SUMIF(TasWho,OFFSET(N30,0,COLUMN(TasWho2)-COLUMN(N30)),OFFSET(N30,ROW(TasFirstRow)-ROW(N30),0,ROW(TasLastRow)-ROW(TasFirstRow)))+SUMIF(TasWho2,OFFSET(N30,0,COLUMN(TasWho2)-COLUMN(N30)),OFFSET(N30,ROW(TasFirstRow)-ROW(N30),0,ROW(TasLastRow)-ROW(TasFirstRow))))=0,N$9=0),OFFSET(INDIRECT(ADDRESS(ROW(),COLUMN(),4)),0,-1),(SUMIF(TasWho,OFFSET(N30,0,COLUMN(TasWho2)-COLUMN(N30)),OFFSET(N30,ROW(TasFirstRow)-ROW(N30),0,ROW(TasLastRow)-ROW(TasFirstRow)))+SUMIF(TasWho2,OFFSET(N30,0,COLUMN(TasWho2)-COLUMN(N30)),OFFSET(N30,ROW(TasFirstRow)-ROW(N30),0,ROW(TasLastRow)-ROW(TasFirstRow)))))</f>
        <v>8</v>
      </c>
      <c r="O30" s="74" t="n">
        <f aca="true">IF(AND((SUMIF(TasWho,OFFSET(O30,0,COLUMN(TasWho2)-COLUMN(O30)),OFFSET(O30,ROW(TasFirstRow)-ROW(O30),0,ROW(TasLastRow)-ROW(TasFirstRow)))+SUMIF(TasWho2,OFFSET(O30,0,COLUMN(TasWho2)-COLUMN(O30)),OFFSET(O30,ROW(TasFirstRow)-ROW(O30),0,ROW(TasLastRow)-ROW(TasFirstRow))))=0,O$9=0),OFFSET(INDIRECT(ADDRESS(ROW(),COLUMN(),4)),0,-1),(SUMIF(TasWho,OFFSET(O30,0,COLUMN(TasWho2)-COLUMN(O30)),OFFSET(O30,ROW(TasFirstRow)-ROW(O30),0,ROW(TasLastRow)-ROW(TasFirstRow)))+SUMIF(TasWho2,OFFSET(O30,0,COLUMN(TasWho2)-COLUMN(O30)),OFFSET(O30,ROW(TasFirstRow)-ROW(O30),0,ROW(TasLastRow)-ROW(TasFirstRow)))))</f>
        <v>0.5</v>
      </c>
      <c r="P30" s="74" t="n">
        <f aca="true">IF(AND((SUMIF(TasWho,OFFSET(P30,0,COLUMN(TasWho2)-COLUMN(P30)),OFFSET(P30,ROW(TasFirstRow)-ROW(P30),0,ROW(TasLastRow)-ROW(TasFirstRow)))+SUMIF(TasWho2,OFFSET(P30,0,COLUMN(TasWho2)-COLUMN(P30)),OFFSET(P30,ROW(TasFirstRow)-ROW(P30),0,ROW(TasLastRow)-ROW(TasFirstRow))))=0,P$9=0),OFFSET(INDIRECT(ADDRESS(ROW(),COLUMN(),4)),0,-1),(SUMIF(TasWho,OFFSET(P30,0,COLUMN(TasWho2)-COLUMN(P30)),OFFSET(P30,ROW(TasFirstRow)-ROW(P30),0,ROW(TasLastRow)-ROW(TasFirstRow)))+SUMIF(TasWho2,OFFSET(P30,0,COLUMN(TasWho2)-COLUMN(P30)),OFFSET(P30,ROW(TasFirstRow)-ROW(P30),0,ROW(TasLastRow)-ROW(TasFirstRow)))))</f>
        <v>0</v>
      </c>
      <c r="Q30" s="78" t="n">
        <f aca="true">IF(AND((SUMIF(TasWho,OFFSET(Q30,0,COLUMN(TasWho2)-COLUMN(Q30)),OFFSET(Q30,ROW(TasFirstRow)-ROW(Q30),0,ROW(TasLastRow)-ROW(TasFirstRow)))+SUMIF(TasWho2,OFFSET(Q30,0,COLUMN(TasWho2)-COLUMN(Q30)),OFFSET(Q30,ROW(TasFirstRow)-ROW(Q30),0,ROW(TasLastRow)-ROW(TasFirstRow))))=0,Q$9=0),OFFSET(INDIRECT(ADDRESS(ROW(),COLUMN(),4)),0,-1),(SUMIF(TasWho,OFFSET(Q30,0,COLUMN(TasWho2)-COLUMN(Q30)),OFFSET(Q30,ROW(TasFirstRow)-ROW(Q30),0,ROW(TasLastRow)-ROW(TasFirstRow)))+SUMIF(TasWho2,OFFSET(Q30,0,COLUMN(TasWho2)-COLUMN(Q30)),OFFSET(Q30,ROW(TasFirstRow)-ROW(Q30),0,ROW(TasLastRow)-ROW(TasFirstRow)))))</f>
        <v>0</v>
      </c>
      <c r="S30" s="77"/>
    </row>
    <row r="31" customFormat="false" ht="12.75" hidden="false" customHeight="false" outlineLevel="0" collapsed="false">
      <c r="C31" s="82" t="s">
        <v>18</v>
      </c>
      <c r="F31" s="71"/>
      <c r="G31" s="71" t="s">
        <v>26</v>
      </c>
      <c r="H31" s="73" t="n">
        <f aca="true">SUMIF(TasWho,OFFSET(H31,0,COLUMN(TasWho2)-COLUMN(H31)),OFFSET(H31,ROW(TasFirstRow)-ROW(H31),0,ROW(TasLastRow)-ROW(TasFirstRow)))+SUMIF(TasWho2,OFFSET(H31,0,COLUMN(TasWho2)-COLUMN(H31)),OFFSET(H31,ROW(TasFirstRow)-ROW(H31),0,ROW(TasLastRow)-ROW(TasFirstRow)))</f>
        <v>24</v>
      </c>
      <c r="I31" s="74" t="n">
        <f aca="true">IF(AND((SUMIF(TasWho,OFFSET(I31,0,COLUMN(TasWho2)-COLUMN(I31)),OFFSET(I31,ROW(TasFirstRow)-ROW(I31),0,ROW(TasLastRow)-ROW(TasFirstRow)))+SUMIF(TasWho2,OFFSET(I31,0,COLUMN(TasWho2)-COLUMN(I31)),OFFSET(I31,ROW(TasFirstRow)-ROW(I31),0,ROW(TasLastRow)-ROW(TasFirstRow))))=0,I$9=0),OFFSET(INDIRECT(ADDRESS(ROW(),COLUMN(),4)),0,-1),(SUMIF(TasWho,OFFSET(I31,0,COLUMN(TasWho2)-COLUMN(I31)),OFFSET(I31,ROW(TasFirstRow)-ROW(I31),0,ROW(TasLastRow)-ROW(TasFirstRow)))+SUMIF(TasWho2,OFFSET(I31,0,COLUMN(TasWho2)-COLUMN(I31)),OFFSET(I31,ROW(TasFirstRow)-ROW(I31),0,ROW(TasLastRow)-ROW(TasFirstRow)))))</f>
        <v>20</v>
      </c>
      <c r="J31" s="74" t="n">
        <f aca="true">IF(AND((SUMIF(TasWho,OFFSET(J31,0,COLUMN(TasWho2)-COLUMN(J31)),OFFSET(J31,ROW(TasFirstRow)-ROW(J31),0,ROW(TasLastRow)-ROW(TasFirstRow)))+SUMIF(TasWho2,OFFSET(J31,0,COLUMN(TasWho2)-COLUMN(J31)),OFFSET(J31,ROW(TasFirstRow)-ROW(J31),0,ROW(TasLastRow)-ROW(TasFirstRow))))=0,J$9=0),OFFSET(INDIRECT(ADDRESS(ROW(),COLUMN(),4)),0,-1),(SUMIF(TasWho,OFFSET(J31,0,COLUMN(TasWho2)-COLUMN(J31)),OFFSET(J31,ROW(TasFirstRow)-ROW(J31),0,ROW(TasLastRow)-ROW(TasFirstRow)))+SUMIF(TasWho2,OFFSET(J31,0,COLUMN(TasWho2)-COLUMN(J31)),OFFSET(J31,ROW(TasFirstRow)-ROW(J31),0,ROW(TasLastRow)-ROW(TasFirstRow)))))</f>
        <v>0</v>
      </c>
      <c r="K31" s="74" t="n">
        <f aca="true">IF(AND((SUMIF(TasWho,OFFSET(K31,0,COLUMN(TasWho2)-COLUMN(K31)),OFFSET(K31,ROW(TasFirstRow)-ROW(K31),0,ROW(TasLastRow)-ROW(TasFirstRow)))+SUMIF(TasWho2,OFFSET(K31,0,COLUMN(TasWho2)-COLUMN(K31)),OFFSET(K31,ROW(TasFirstRow)-ROW(K31),0,ROW(TasLastRow)-ROW(TasFirstRow))))=0,K$9=0),OFFSET(INDIRECT(ADDRESS(ROW(),COLUMN(),4)),0,-1),(SUMIF(TasWho,OFFSET(K31,0,COLUMN(TasWho2)-COLUMN(K31)),OFFSET(K31,ROW(TasFirstRow)-ROW(K31),0,ROW(TasLastRow)-ROW(TasFirstRow)))+SUMIF(TasWho2,OFFSET(K31,0,COLUMN(TasWho2)-COLUMN(K31)),OFFSET(K31,ROW(TasFirstRow)-ROW(K31),0,ROW(TasLastRow)-ROW(TasFirstRow)))))</f>
        <v>0</v>
      </c>
      <c r="L31" s="78" t="n">
        <f aca="true">IF(AND((SUMIF(TasWho,OFFSET(L31,0,COLUMN(TasWho2)-COLUMN(L31)),OFFSET(L31,ROW(TasFirstRow)-ROW(L31),0,ROW(TasLastRow)-ROW(TasFirstRow)))+SUMIF(TasWho2,OFFSET(L31,0,COLUMN(TasWho2)-COLUMN(L31)),OFFSET(L31,ROW(TasFirstRow)-ROW(L31),0,ROW(TasLastRow)-ROW(TasFirstRow))))=0,L$9=0),OFFSET(INDIRECT(ADDRESS(ROW(),COLUMN(),4)),0,-1),(SUMIF(TasWho,OFFSET(L31,0,COLUMN(TasWho2)-COLUMN(L31)),OFFSET(L31,ROW(TasFirstRow)-ROW(L31),0,ROW(TasLastRow)-ROW(TasFirstRow)))+SUMIF(TasWho2,OFFSET(L31,0,COLUMN(TasWho2)-COLUMN(L31)),OFFSET(L31,ROW(TasFirstRow)-ROW(L31),0,ROW(TasLastRow)-ROW(TasFirstRow)))))</f>
        <v>0</v>
      </c>
      <c r="M31" s="79" t="n">
        <f aca="true">IF(AND((SUMIF(TasWho,OFFSET(M31,0,COLUMN(TasWho2)-COLUMN(M31)),OFFSET(M31,ROW(TasFirstRow)-ROW(M31),0,ROW(TasLastRow)-ROW(TasFirstRow)))+SUMIF(TasWho2,OFFSET(M31,0,COLUMN(TasWho2)-COLUMN(M31)),OFFSET(M31,ROW(TasFirstRow)-ROW(M31),0,ROW(TasLastRow)-ROW(TasFirstRow))))=0,M$9=0),OFFSET(INDIRECT(ADDRESS(ROW(),COLUMN(),4)),0,-1),(SUMIF(TasWho,OFFSET(M31,0,COLUMN(TasWho2)-COLUMN(M31)),OFFSET(M31,ROW(TasFirstRow)-ROW(M31),0,ROW(TasLastRow)-ROW(TasFirstRow)))+SUMIF(TasWho2,OFFSET(M31,0,COLUMN(TasWho2)-COLUMN(M31)),OFFSET(M31,ROW(TasFirstRow)-ROW(M31),0,ROW(TasLastRow)-ROW(TasFirstRow)))))</f>
        <v>0</v>
      </c>
      <c r="N31" s="74" t="n">
        <f aca="true">IF(AND((SUMIF(TasWho,OFFSET(N31,0,COLUMN(TasWho2)-COLUMN(N31)),OFFSET(N31,ROW(TasFirstRow)-ROW(N31),0,ROW(TasLastRow)-ROW(TasFirstRow)))+SUMIF(TasWho2,OFFSET(N31,0,COLUMN(TasWho2)-COLUMN(N31)),OFFSET(N31,ROW(TasFirstRow)-ROW(N31),0,ROW(TasLastRow)-ROW(TasFirstRow))))=0,N$9=0),OFFSET(INDIRECT(ADDRESS(ROW(),COLUMN(),4)),0,-1),(SUMIF(TasWho,OFFSET(N31,0,COLUMN(TasWho2)-COLUMN(N31)),OFFSET(N31,ROW(TasFirstRow)-ROW(N31),0,ROW(TasLastRow)-ROW(TasFirstRow)))+SUMIF(TasWho2,OFFSET(N31,0,COLUMN(TasWho2)-COLUMN(N31)),OFFSET(N31,ROW(TasFirstRow)-ROW(N31),0,ROW(TasLastRow)-ROW(TasFirstRow)))))</f>
        <v>0</v>
      </c>
      <c r="O31" s="74" t="n">
        <f aca="true">IF(AND((SUMIF(TasWho,OFFSET(O31,0,COLUMN(TasWho2)-COLUMN(O31)),OFFSET(O31,ROW(TasFirstRow)-ROW(O31),0,ROW(TasLastRow)-ROW(TasFirstRow)))+SUMIF(TasWho2,OFFSET(O31,0,COLUMN(TasWho2)-COLUMN(O31)),OFFSET(O31,ROW(TasFirstRow)-ROW(O31),0,ROW(TasLastRow)-ROW(TasFirstRow))))=0,O$9=0),OFFSET(INDIRECT(ADDRESS(ROW(),COLUMN(),4)),0,-1),(SUMIF(TasWho,OFFSET(O31,0,COLUMN(TasWho2)-COLUMN(O31)),OFFSET(O31,ROW(TasFirstRow)-ROW(O31),0,ROW(TasLastRow)-ROW(TasFirstRow)))+SUMIF(TasWho2,OFFSET(O31,0,COLUMN(TasWho2)-COLUMN(O31)),OFFSET(O31,ROW(TasFirstRow)-ROW(O31),0,ROW(TasLastRow)-ROW(TasFirstRow)))))</f>
        <v>0</v>
      </c>
      <c r="P31" s="74" t="n">
        <f aca="true">IF(AND((SUMIF(TasWho,OFFSET(P31,0,COLUMN(TasWho2)-COLUMN(P31)),OFFSET(P31,ROW(TasFirstRow)-ROW(P31),0,ROW(TasLastRow)-ROW(TasFirstRow)))+SUMIF(TasWho2,OFFSET(P31,0,COLUMN(TasWho2)-COLUMN(P31)),OFFSET(P31,ROW(TasFirstRow)-ROW(P31),0,ROW(TasLastRow)-ROW(TasFirstRow))))=0,P$9=0),OFFSET(INDIRECT(ADDRESS(ROW(),COLUMN(),4)),0,-1),(SUMIF(TasWho,OFFSET(P31,0,COLUMN(TasWho2)-COLUMN(P31)),OFFSET(P31,ROW(TasFirstRow)-ROW(P31),0,ROW(TasLastRow)-ROW(TasFirstRow)))+SUMIF(TasWho2,OFFSET(P31,0,COLUMN(TasWho2)-COLUMN(P31)),OFFSET(P31,ROW(TasFirstRow)-ROW(P31),0,ROW(TasLastRow)-ROW(TasFirstRow)))))</f>
        <v>0</v>
      </c>
      <c r="Q31" s="78" t="n">
        <f aca="true">IF(AND((SUMIF(TasWho,OFFSET(Q31,0,COLUMN(TasWho2)-COLUMN(Q31)),OFFSET(Q31,ROW(TasFirstRow)-ROW(Q31),0,ROW(TasLastRow)-ROW(TasFirstRow)))+SUMIF(TasWho2,OFFSET(Q31,0,COLUMN(TasWho2)-COLUMN(Q31)),OFFSET(Q31,ROW(TasFirstRow)-ROW(Q31),0,ROW(TasLastRow)-ROW(TasFirstRow))))=0,Q$9=0),OFFSET(INDIRECT(ADDRESS(ROW(),COLUMN(),4)),0,-1),(SUMIF(TasWho,OFFSET(Q31,0,COLUMN(TasWho2)-COLUMN(Q31)),OFFSET(Q31,ROW(TasFirstRow)-ROW(Q31),0,ROW(TasLastRow)-ROW(TasFirstRow)))+SUMIF(TasWho2,OFFSET(Q31,0,COLUMN(TasWho2)-COLUMN(Q31)),OFFSET(Q31,ROW(TasFirstRow)-ROW(Q31),0,ROW(TasLastRow)-ROW(TasFirstRow)))))</f>
        <v>0</v>
      </c>
      <c r="U31" s="80"/>
    </row>
    <row r="32" customFormat="false" ht="12.75" hidden="false" customHeight="false" outlineLevel="0" collapsed="false">
      <c r="C32" s="83" t="s">
        <v>44</v>
      </c>
      <c r="F32" s="71"/>
      <c r="G32" s="71" t="s">
        <v>25</v>
      </c>
      <c r="H32" s="73" t="n">
        <f aca="true">SUMIF(TasWho,OFFSET(H32,0,COLUMN(TasWho2)-COLUMN(H32)),OFFSET(H32,ROW(TasFirstRow)-ROW(H32),0,ROW(TasLastRow)-ROW(TasFirstRow)))+SUMIF(TasWho2,OFFSET(H32,0,COLUMN(TasWho2)-COLUMN(H32)),OFFSET(H32,ROW(TasFirstRow)-ROW(H32),0,ROW(TasLastRow)-ROW(TasFirstRow)))</f>
        <v>64</v>
      </c>
      <c r="I32" s="74" t="n">
        <f aca="true">IF(AND((SUMIF(TasWho,OFFSET(I32,0,COLUMN(TasWho2)-COLUMN(I32)),OFFSET(I32,ROW(TasFirstRow)-ROW(I32),0,ROW(TasLastRow)-ROW(TasFirstRow)))+SUMIF(TasWho2,OFFSET(I32,0,COLUMN(TasWho2)-COLUMN(I32)),OFFSET(I32,ROW(TasFirstRow)-ROW(I32),0,ROW(TasLastRow)-ROW(TasFirstRow))))=0,I$9=0),OFFSET(INDIRECT(ADDRESS(ROW(),COLUMN(),4)),0,-1),(SUMIF(TasWho,OFFSET(I32,0,COLUMN(TasWho2)-COLUMN(I32)),OFFSET(I32,ROW(TasFirstRow)-ROW(I32),0,ROW(TasLastRow)-ROW(TasFirstRow)))+SUMIF(TasWho2,OFFSET(I32,0,COLUMN(TasWho2)-COLUMN(I32)),OFFSET(I32,ROW(TasFirstRow)-ROW(I32),0,ROW(TasLastRow)-ROW(TasFirstRow)))))</f>
        <v>52</v>
      </c>
      <c r="J32" s="74" t="n">
        <f aca="true">IF(AND((SUMIF(TasWho,OFFSET(J32,0,COLUMN(TasWho2)-COLUMN(J32)),OFFSET(J32,ROW(TasFirstRow)-ROW(J32),0,ROW(TasLastRow)-ROW(TasFirstRow)))+SUMIF(TasWho2,OFFSET(J32,0,COLUMN(TasWho2)-COLUMN(J32)),OFFSET(J32,ROW(TasFirstRow)-ROW(J32),0,ROW(TasLastRow)-ROW(TasFirstRow))))=0,J$9=0),OFFSET(INDIRECT(ADDRESS(ROW(),COLUMN(),4)),0,-1),(SUMIF(TasWho,OFFSET(J32,0,COLUMN(TasWho2)-COLUMN(J32)),OFFSET(J32,ROW(TasFirstRow)-ROW(J32),0,ROW(TasLastRow)-ROW(TasFirstRow)))+SUMIF(TasWho2,OFFSET(J32,0,COLUMN(TasWho2)-COLUMN(J32)),OFFSET(J32,ROW(TasFirstRow)-ROW(J32),0,ROW(TasLastRow)-ROW(TasFirstRow)))))</f>
        <v>31</v>
      </c>
      <c r="K32" s="74" t="n">
        <f aca="true">IF(AND((SUMIF(TasWho,OFFSET(K32,0,COLUMN(TasWho2)-COLUMN(K32)),OFFSET(K32,ROW(TasFirstRow)-ROW(K32),0,ROW(TasLastRow)-ROW(TasFirstRow)))+SUMIF(TasWho2,OFFSET(K32,0,COLUMN(TasWho2)-COLUMN(K32)),OFFSET(K32,ROW(TasFirstRow)-ROW(K32),0,ROW(TasLastRow)-ROW(TasFirstRow))))=0,K$9=0),OFFSET(INDIRECT(ADDRESS(ROW(),COLUMN(),4)),0,-1),(SUMIF(TasWho,OFFSET(K32,0,COLUMN(TasWho2)-COLUMN(K32)),OFFSET(K32,ROW(TasFirstRow)-ROW(K32),0,ROW(TasLastRow)-ROW(TasFirstRow)))+SUMIF(TasWho2,OFFSET(K32,0,COLUMN(TasWho2)-COLUMN(K32)),OFFSET(K32,ROW(TasFirstRow)-ROW(K32),0,ROW(TasLastRow)-ROW(TasFirstRow)))))</f>
        <v>40</v>
      </c>
      <c r="L32" s="78" t="n">
        <f aca="true">IF(AND((SUMIF(TasWho,OFFSET(L32,0,COLUMN(TasWho2)-COLUMN(L32)),OFFSET(L32,ROW(TasFirstRow)-ROW(L32),0,ROW(TasLastRow)-ROW(TasFirstRow)))+SUMIF(TasWho2,OFFSET(L32,0,COLUMN(TasWho2)-COLUMN(L32)),OFFSET(L32,ROW(TasFirstRow)-ROW(L32),0,ROW(TasLastRow)-ROW(TasFirstRow))))=0,L$9=0),OFFSET(INDIRECT(ADDRESS(ROW(),COLUMN(),4)),0,-1),(SUMIF(TasWho,OFFSET(L32,0,COLUMN(TasWho2)-COLUMN(L32)),OFFSET(L32,ROW(TasFirstRow)-ROW(L32),0,ROW(TasLastRow)-ROW(TasFirstRow)))+SUMIF(TasWho2,OFFSET(L32,0,COLUMN(TasWho2)-COLUMN(L32)),OFFSET(L32,ROW(TasFirstRow)-ROW(L32),0,ROW(TasLastRow)-ROW(TasFirstRow)))))</f>
        <v>24</v>
      </c>
      <c r="M32" s="79" t="n">
        <f aca="true">IF(AND((SUMIF(TasWho,OFFSET(M32,0,COLUMN(TasWho2)-COLUMN(M32)),OFFSET(M32,ROW(TasFirstRow)-ROW(M32),0,ROW(TasLastRow)-ROW(TasFirstRow)))+SUMIF(TasWho2,OFFSET(M32,0,COLUMN(TasWho2)-COLUMN(M32)),OFFSET(M32,ROW(TasFirstRow)-ROW(M32),0,ROW(TasLastRow)-ROW(TasFirstRow))))=0,M$9=0),OFFSET(INDIRECT(ADDRESS(ROW(),COLUMN(),4)),0,-1),(SUMIF(TasWho,OFFSET(M32,0,COLUMN(TasWho2)-COLUMN(M32)),OFFSET(M32,ROW(TasFirstRow)-ROW(M32),0,ROW(TasLastRow)-ROW(TasFirstRow)))+SUMIF(TasWho2,OFFSET(M32,0,COLUMN(TasWho2)-COLUMN(M32)),OFFSET(M32,ROW(TasFirstRow)-ROW(M32),0,ROW(TasLastRow)-ROW(TasFirstRow)))))</f>
        <v>24</v>
      </c>
      <c r="N32" s="74" t="n">
        <f aca="true">IF(AND((SUMIF(TasWho,OFFSET(N32,0,COLUMN(TasWho2)-COLUMN(N32)),OFFSET(N32,ROW(TasFirstRow)-ROW(N32),0,ROW(TasLastRow)-ROW(TasFirstRow)))+SUMIF(TasWho2,OFFSET(N32,0,COLUMN(TasWho2)-COLUMN(N32)),OFFSET(N32,ROW(TasFirstRow)-ROW(N32),0,ROW(TasLastRow)-ROW(TasFirstRow))))=0,N$9=0),OFFSET(INDIRECT(ADDRESS(ROW(),COLUMN(),4)),0,-1),(SUMIF(TasWho,OFFSET(N32,0,COLUMN(TasWho2)-COLUMN(N32)),OFFSET(N32,ROW(TasFirstRow)-ROW(N32),0,ROW(TasLastRow)-ROW(TasFirstRow)))+SUMIF(TasWho2,OFFSET(N32,0,COLUMN(TasWho2)-COLUMN(N32)),OFFSET(N32,ROW(TasFirstRow)-ROW(N32),0,ROW(TasLastRow)-ROW(TasFirstRow)))))</f>
        <v>8</v>
      </c>
      <c r="O32" s="74" t="n">
        <f aca="true">IF(AND((SUMIF(TasWho,OFFSET(O32,0,COLUMN(TasWho2)-COLUMN(O32)),OFFSET(O32,ROW(TasFirstRow)-ROW(O32),0,ROW(TasLastRow)-ROW(TasFirstRow)))+SUMIF(TasWho2,OFFSET(O32,0,COLUMN(TasWho2)-COLUMN(O32)),OFFSET(O32,ROW(TasFirstRow)-ROW(O32),0,ROW(TasLastRow)-ROW(TasFirstRow))))=0,O$9=0),OFFSET(INDIRECT(ADDRESS(ROW(),COLUMN(),4)),0,-1),(SUMIF(TasWho,OFFSET(O32,0,COLUMN(TasWho2)-COLUMN(O32)),OFFSET(O32,ROW(TasFirstRow)-ROW(O32),0,ROW(TasLastRow)-ROW(TasFirstRow)))+SUMIF(TasWho2,OFFSET(O32,0,COLUMN(TasWho2)-COLUMN(O32)),OFFSET(O32,ROW(TasFirstRow)-ROW(O32),0,ROW(TasLastRow)-ROW(TasFirstRow)))))</f>
        <v>8</v>
      </c>
      <c r="P32" s="74" t="n">
        <f aca="true">IF(AND((SUMIF(TasWho,OFFSET(P32,0,COLUMN(TasWho2)-COLUMN(P32)),OFFSET(P32,ROW(TasFirstRow)-ROW(P32),0,ROW(TasLastRow)-ROW(TasFirstRow)))+SUMIF(TasWho2,OFFSET(P32,0,COLUMN(TasWho2)-COLUMN(P32)),OFFSET(P32,ROW(TasFirstRow)-ROW(P32),0,ROW(TasLastRow)-ROW(TasFirstRow))))=0,P$9=0),OFFSET(INDIRECT(ADDRESS(ROW(),COLUMN(),4)),0,-1),(SUMIF(TasWho,OFFSET(P32,0,COLUMN(TasWho2)-COLUMN(P32)),OFFSET(P32,ROW(TasFirstRow)-ROW(P32),0,ROW(TasLastRow)-ROW(TasFirstRow)))+SUMIF(TasWho2,OFFSET(P32,0,COLUMN(TasWho2)-COLUMN(P32)),OFFSET(P32,ROW(TasFirstRow)-ROW(P32),0,ROW(TasLastRow)-ROW(TasFirstRow)))))</f>
        <v>8</v>
      </c>
      <c r="Q32" s="78" t="n">
        <f aca="true">IF(AND((SUMIF(TasWho,OFFSET(Q32,0,COLUMN(TasWho2)-COLUMN(Q32)),OFFSET(Q32,ROW(TasFirstRow)-ROW(Q32),0,ROW(TasLastRow)-ROW(TasFirstRow)))+SUMIF(TasWho2,OFFSET(Q32,0,COLUMN(TasWho2)-COLUMN(Q32)),OFFSET(Q32,ROW(TasFirstRow)-ROW(Q32),0,ROW(TasLastRow)-ROW(TasFirstRow))))=0,Q$9=0),OFFSET(INDIRECT(ADDRESS(ROW(),COLUMN(),4)),0,-1),(SUMIF(TasWho,OFFSET(Q32,0,COLUMN(TasWho2)-COLUMN(Q32)),OFFSET(Q32,ROW(TasFirstRow)-ROW(Q32),0,ROW(TasLastRow)-ROW(TasFirstRow)))+SUMIF(TasWho2,OFFSET(Q32,0,COLUMN(TasWho2)-COLUMN(Q32)),OFFSET(Q32,ROW(TasFirstRow)-ROW(Q32),0,ROW(TasLastRow)-ROW(TasFirstRow)))))</f>
        <v>2</v>
      </c>
      <c r="S32" s="77"/>
    </row>
    <row r="33" customFormat="false" ht="12.75" hidden="false" customHeight="false" outlineLevel="0" collapsed="false">
      <c r="C33" s="84" t="s">
        <v>45</v>
      </c>
      <c r="F33" s="71"/>
      <c r="G33" s="71" t="s">
        <v>31</v>
      </c>
      <c r="H33" s="73" t="n">
        <f aca="true">SUMIF(TasWho,OFFSET(H33,0,COLUMN(TasWho2)-COLUMN(H33)),OFFSET(H33,ROW(TasFirstRow)-ROW(H33),0,ROW(TasLastRow)-ROW(TasFirstRow)))+SUMIF(TasWho2,OFFSET(H33,0,COLUMN(TasWho2)-COLUMN(H33)),OFFSET(H33,ROW(TasFirstRow)-ROW(H33),0,ROW(TasLastRow)-ROW(TasFirstRow)))</f>
        <v>0</v>
      </c>
      <c r="I33" s="74" t="n">
        <f aca="true">IF(AND((SUMIF(TasWho,OFFSET(I33,0,COLUMN(TasWho2)-COLUMN(I33)),OFFSET(I33,ROW(TasFirstRow)-ROW(I33),0,ROW(TasLastRow)-ROW(TasFirstRow)))+SUMIF(TasWho2,OFFSET(I33,0,COLUMN(TasWho2)-COLUMN(I33)),OFFSET(I33,ROW(TasFirstRow)-ROW(I33),0,ROW(TasLastRow)-ROW(TasFirstRow))))=0,I$9=0),OFFSET(INDIRECT(ADDRESS(ROW(),COLUMN(),4)),0,-1),(SUMIF(TasWho,OFFSET(I33,0,COLUMN(TasWho2)-COLUMN(I33)),OFFSET(I33,ROW(TasFirstRow)-ROW(I33),0,ROW(TasLastRow)-ROW(TasFirstRow)))+SUMIF(TasWho2,OFFSET(I33,0,COLUMN(TasWho2)-COLUMN(I33)),OFFSET(I33,ROW(TasFirstRow)-ROW(I33),0,ROW(TasLastRow)-ROW(TasFirstRow)))))</f>
        <v>0</v>
      </c>
      <c r="J33" s="74" t="n">
        <f aca="true">IF(AND((SUMIF(TasWho,OFFSET(J33,0,COLUMN(TasWho2)-COLUMN(J33)),OFFSET(J33,ROW(TasFirstRow)-ROW(J33),0,ROW(TasLastRow)-ROW(TasFirstRow)))+SUMIF(TasWho2,OFFSET(J33,0,COLUMN(TasWho2)-COLUMN(J33)),OFFSET(J33,ROW(TasFirstRow)-ROW(J33),0,ROW(TasLastRow)-ROW(TasFirstRow))))=0,J$9=0),OFFSET(INDIRECT(ADDRESS(ROW(),COLUMN(),4)),0,-1),(SUMIF(TasWho,OFFSET(J33,0,COLUMN(TasWho2)-COLUMN(J33)),OFFSET(J33,ROW(TasFirstRow)-ROW(J33),0,ROW(TasLastRow)-ROW(TasFirstRow)))+SUMIF(TasWho2,OFFSET(J33,0,COLUMN(TasWho2)-COLUMN(J33)),OFFSET(J33,ROW(TasFirstRow)-ROW(J33),0,ROW(TasLastRow)-ROW(TasFirstRow)))))</f>
        <v>0</v>
      </c>
      <c r="K33" s="74" t="n">
        <f aca="true">IF(AND((SUMIF(TasWho,OFFSET(K33,0,COLUMN(TasWho2)-COLUMN(K33)),OFFSET(K33,ROW(TasFirstRow)-ROW(K33),0,ROW(TasLastRow)-ROW(TasFirstRow)))+SUMIF(TasWho2,OFFSET(K33,0,COLUMN(TasWho2)-COLUMN(K33)),OFFSET(K33,ROW(TasFirstRow)-ROW(K33),0,ROW(TasLastRow)-ROW(TasFirstRow))))=0,K$9=0),OFFSET(INDIRECT(ADDRESS(ROW(),COLUMN(),4)),0,-1),(SUMIF(TasWho,OFFSET(K33,0,COLUMN(TasWho2)-COLUMN(K33)),OFFSET(K33,ROW(TasFirstRow)-ROW(K33),0,ROW(TasLastRow)-ROW(TasFirstRow)))+SUMIF(TasWho2,OFFSET(K33,0,COLUMN(TasWho2)-COLUMN(K33)),OFFSET(K33,ROW(TasFirstRow)-ROW(K33),0,ROW(TasLastRow)-ROW(TasFirstRow)))))</f>
        <v>0</v>
      </c>
      <c r="L33" s="78" t="n">
        <f aca="true">IF(AND((SUMIF(TasWho,OFFSET(L33,0,COLUMN(TasWho2)-COLUMN(L33)),OFFSET(L33,ROW(TasFirstRow)-ROW(L33),0,ROW(TasLastRow)-ROW(TasFirstRow)))+SUMIF(TasWho2,OFFSET(L33,0,COLUMN(TasWho2)-COLUMN(L33)),OFFSET(L33,ROW(TasFirstRow)-ROW(L33),0,ROW(TasLastRow)-ROW(TasFirstRow))))=0,L$9=0),OFFSET(INDIRECT(ADDRESS(ROW(),COLUMN(),4)),0,-1),(SUMIF(TasWho,OFFSET(L33,0,COLUMN(TasWho2)-COLUMN(L33)),OFFSET(L33,ROW(TasFirstRow)-ROW(L33),0,ROW(TasLastRow)-ROW(TasFirstRow)))+SUMIF(TasWho2,OFFSET(L33,0,COLUMN(TasWho2)-COLUMN(L33)),OFFSET(L33,ROW(TasFirstRow)-ROW(L33),0,ROW(TasLastRow)-ROW(TasFirstRow)))))</f>
        <v>0</v>
      </c>
      <c r="M33" s="79" t="n">
        <f aca="true">IF(AND((SUMIF(TasWho,OFFSET(M33,0,COLUMN(TasWho2)-COLUMN(M33)),OFFSET(M33,ROW(TasFirstRow)-ROW(M33),0,ROW(TasLastRow)-ROW(TasFirstRow)))+SUMIF(TasWho2,OFFSET(M33,0,COLUMN(TasWho2)-COLUMN(M33)),OFFSET(M33,ROW(TasFirstRow)-ROW(M33),0,ROW(TasLastRow)-ROW(TasFirstRow))))=0,M$9=0),OFFSET(INDIRECT(ADDRESS(ROW(),COLUMN(),4)),0,-1),(SUMIF(TasWho,OFFSET(M33,0,COLUMN(TasWho2)-COLUMN(M33)),OFFSET(M33,ROW(TasFirstRow)-ROW(M33),0,ROW(TasLastRow)-ROW(TasFirstRow)))+SUMIF(TasWho2,OFFSET(M33,0,COLUMN(TasWho2)-COLUMN(M33)),OFFSET(M33,ROW(TasFirstRow)-ROW(M33),0,ROW(TasLastRow)-ROW(TasFirstRow)))))</f>
        <v>0</v>
      </c>
      <c r="N33" s="74" t="n">
        <f aca="true">IF(AND((SUMIF(TasWho,OFFSET(N33,0,COLUMN(TasWho2)-COLUMN(N33)),OFFSET(N33,ROW(TasFirstRow)-ROW(N33),0,ROW(TasLastRow)-ROW(TasFirstRow)))+SUMIF(TasWho2,OFFSET(N33,0,COLUMN(TasWho2)-COLUMN(N33)),OFFSET(N33,ROW(TasFirstRow)-ROW(N33),0,ROW(TasLastRow)-ROW(TasFirstRow))))=0,N$9=0),OFFSET(INDIRECT(ADDRESS(ROW(),COLUMN(),4)),0,-1),(SUMIF(TasWho,OFFSET(N33,0,COLUMN(TasWho2)-COLUMN(N33)),OFFSET(N33,ROW(TasFirstRow)-ROW(N33),0,ROW(TasLastRow)-ROW(TasFirstRow)))+SUMIF(TasWho2,OFFSET(N33,0,COLUMN(TasWho2)-COLUMN(N33)),OFFSET(N33,ROW(TasFirstRow)-ROW(N33),0,ROW(TasLastRow)-ROW(TasFirstRow)))))</f>
        <v>0</v>
      </c>
      <c r="O33" s="74" t="n">
        <f aca="true">IF(AND((SUMIF(TasWho,OFFSET(O33,0,COLUMN(TasWho2)-COLUMN(O33)),OFFSET(O33,ROW(TasFirstRow)-ROW(O33),0,ROW(TasLastRow)-ROW(TasFirstRow)))+SUMIF(TasWho2,OFFSET(O33,0,COLUMN(TasWho2)-COLUMN(O33)),OFFSET(O33,ROW(TasFirstRow)-ROW(O33),0,ROW(TasLastRow)-ROW(TasFirstRow))))=0,O$9=0),OFFSET(INDIRECT(ADDRESS(ROW(),COLUMN(),4)),0,-1),(SUMIF(TasWho,OFFSET(O33,0,COLUMN(TasWho2)-COLUMN(O33)),OFFSET(O33,ROW(TasFirstRow)-ROW(O33),0,ROW(TasLastRow)-ROW(TasFirstRow)))+SUMIF(TasWho2,OFFSET(O33,0,COLUMN(TasWho2)-COLUMN(O33)),OFFSET(O33,ROW(TasFirstRow)-ROW(O33),0,ROW(TasLastRow)-ROW(TasFirstRow)))))</f>
        <v>8</v>
      </c>
      <c r="P33" s="74" t="n">
        <f aca="true">IF(AND((SUMIF(TasWho,OFFSET(P33,0,COLUMN(TasWho2)-COLUMN(P33)),OFFSET(P33,ROW(TasFirstRow)-ROW(P33),0,ROW(TasLastRow)-ROW(TasFirstRow)))+SUMIF(TasWho2,OFFSET(P33,0,COLUMN(TasWho2)-COLUMN(P33)),OFFSET(P33,ROW(TasFirstRow)-ROW(P33),0,ROW(TasLastRow)-ROW(TasFirstRow))))=0,P$9=0),OFFSET(INDIRECT(ADDRESS(ROW(),COLUMN(),4)),0,-1),(SUMIF(TasWho,OFFSET(P33,0,COLUMN(TasWho2)-COLUMN(P33)),OFFSET(P33,ROW(TasFirstRow)-ROW(P33),0,ROW(TasLastRow)-ROW(TasFirstRow)))+SUMIF(TasWho2,OFFSET(P33,0,COLUMN(TasWho2)-COLUMN(P33)),OFFSET(P33,ROW(TasFirstRow)-ROW(P33),0,ROW(TasLastRow)-ROW(TasFirstRow)))))</f>
        <v>6</v>
      </c>
      <c r="Q33" s="78" t="n">
        <f aca="true">IF(AND((SUMIF(TasWho,OFFSET(Q33,0,COLUMN(TasWho2)-COLUMN(Q33)),OFFSET(Q33,ROW(TasFirstRow)-ROW(Q33),0,ROW(TasLastRow)-ROW(TasFirstRow)))+SUMIF(TasWho2,OFFSET(Q33,0,COLUMN(TasWho2)-COLUMN(Q33)),OFFSET(Q33,ROW(TasFirstRow)-ROW(Q33),0,ROW(TasLastRow)-ROW(TasFirstRow))))=0,Q$9=0),OFFSET(INDIRECT(ADDRESS(ROW(),COLUMN(),4)),0,-1),(SUMIF(TasWho,OFFSET(Q33,0,COLUMN(TasWho2)-COLUMN(Q33)),OFFSET(Q33,ROW(TasFirstRow)-ROW(Q33),0,ROW(TasLastRow)-ROW(TasFirstRow)))+SUMIF(TasWho2,OFFSET(Q33,0,COLUMN(TasWho2)-COLUMN(Q33)),OFFSET(Q33,ROW(TasFirstRow)-ROW(Q33),0,ROW(TasLastRow)-ROW(TasFirstRow)))))</f>
        <v>4</v>
      </c>
      <c r="U33" s="80"/>
    </row>
    <row r="34" customFormat="false" ht="12.75" hidden="false" customHeight="false" outlineLevel="0" collapsed="false">
      <c r="B34" s="0" t="s">
        <v>46</v>
      </c>
      <c r="C34" s="85" t="s">
        <v>47</v>
      </c>
      <c r="F34" s="71"/>
      <c r="G34" s="71" t="s">
        <v>48</v>
      </c>
      <c r="H34" s="73" t="n">
        <f aca="true">SUMIF(TasWho,OFFSET(H34,0,COLUMN(TasWho2)-COLUMN(H34)),OFFSET(H34,ROW(TasFirstRow)-ROW(H34),0,ROW(TasLastRow)-ROW(TasFirstRow)))+SUMIF(TasWho2,OFFSET(H34,0,COLUMN(TasWho2)-COLUMN(H34)),OFFSET(H34,ROW(TasFirstRow)-ROW(H34),0,ROW(TasLastRow)-ROW(TasFirstRow)))</f>
        <v>0</v>
      </c>
      <c r="I34" s="74" t="n">
        <f aca="true">IF(AND((SUMIF(TasWho,OFFSET(I34,0,COLUMN(TasWho2)-COLUMN(I34)),OFFSET(I34,ROW(TasFirstRow)-ROW(I34),0,ROW(TasLastRow)-ROW(TasFirstRow)))+SUMIF(TasWho2,OFFSET(I34,0,COLUMN(TasWho2)-COLUMN(I34)),OFFSET(I34,ROW(TasFirstRow)-ROW(I34),0,ROW(TasLastRow)-ROW(TasFirstRow))))=0,I$9=0),OFFSET(INDIRECT(ADDRESS(ROW(),COLUMN(),4)),0,-1),(SUMIF(TasWho,OFFSET(I34,0,COLUMN(TasWho2)-COLUMN(I34)),OFFSET(I34,ROW(TasFirstRow)-ROW(I34),0,ROW(TasLastRow)-ROW(TasFirstRow)))+SUMIF(TasWho2,OFFSET(I34,0,COLUMN(TasWho2)-COLUMN(I34)),OFFSET(I34,ROW(TasFirstRow)-ROW(I34),0,ROW(TasLastRow)-ROW(TasFirstRow)))))</f>
        <v>0</v>
      </c>
      <c r="J34" s="74" t="n">
        <f aca="true">IF(AND((SUMIF(TasWho,OFFSET(J34,0,COLUMN(TasWho2)-COLUMN(J34)),OFFSET(J34,ROW(TasFirstRow)-ROW(J34),0,ROW(TasLastRow)-ROW(TasFirstRow)))+SUMIF(TasWho2,OFFSET(J34,0,COLUMN(TasWho2)-COLUMN(J34)),OFFSET(J34,ROW(TasFirstRow)-ROW(J34),0,ROW(TasLastRow)-ROW(TasFirstRow))))=0,J$9=0),OFFSET(INDIRECT(ADDRESS(ROW(),COLUMN(),4)),0,-1),(SUMIF(TasWho,OFFSET(J34,0,COLUMN(TasWho2)-COLUMN(J34)),OFFSET(J34,ROW(TasFirstRow)-ROW(J34),0,ROW(TasLastRow)-ROW(TasFirstRow)))+SUMIF(TasWho2,OFFSET(J34,0,COLUMN(TasWho2)-COLUMN(J34)),OFFSET(J34,ROW(TasFirstRow)-ROW(J34),0,ROW(TasLastRow)-ROW(TasFirstRow)))))</f>
        <v>0</v>
      </c>
      <c r="K34" s="74" t="n">
        <f aca="true">IF(AND((SUMIF(TasWho,OFFSET(K34,0,COLUMN(TasWho2)-COLUMN(K34)),OFFSET(K34,ROW(TasFirstRow)-ROW(K34),0,ROW(TasLastRow)-ROW(TasFirstRow)))+SUMIF(TasWho2,OFFSET(K34,0,COLUMN(TasWho2)-COLUMN(K34)),OFFSET(K34,ROW(TasFirstRow)-ROW(K34),0,ROW(TasLastRow)-ROW(TasFirstRow))))=0,K$9=0),OFFSET(INDIRECT(ADDRESS(ROW(),COLUMN(),4)),0,-1),(SUMIF(TasWho,OFFSET(K34,0,COLUMN(TasWho2)-COLUMN(K34)),OFFSET(K34,ROW(TasFirstRow)-ROW(K34),0,ROW(TasLastRow)-ROW(TasFirstRow)))+SUMIF(TasWho2,OFFSET(K34,0,COLUMN(TasWho2)-COLUMN(K34)),OFFSET(K34,ROW(TasFirstRow)-ROW(K34),0,ROW(TasLastRow)-ROW(TasFirstRow)))))</f>
        <v>0</v>
      </c>
      <c r="L34" s="78" t="n">
        <f aca="true">IF(AND((SUMIF(TasWho,OFFSET(L34,0,COLUMN(TasWho2)-COLUMN(L34)),OFFSET(L34,ROW(TasFirstRow)-ROW(L34),0,ROW(TasLastRow)-ROW(TasFirstRow)))+SUMIF(TasWho2,OFFSET(L34,0,COLUMN(TasWho2)-COLUMN(L34)),OFFSET(L34,ROW(TasFirstRow)-ROW(L34),0,ROW(TasLastRow)-ROW(TasFirstRow))))=0,L$9=0),OFFSET(INDIRECT(ADDRESS(ROW(),COLUMN(),4)),0,-1),(SUMIF(TasWho,OFFSET(L34,0,COLUMN(TasWho2)-COLUMN(L34)),OFFSET(L34,ROW(TasFirstRow)-ROW(L34),0,ROW(TasLastRow)-ROW(TasFirstRow)))+SUMIF(TasWho2,OFFSET(L34,0,COLUMN(TasWho2)-COLUMN(L34)),OFFSET(L34,ROW(TasFirstRow)-ROW(L34),0,ROW(TasLastRow)-ROW(TasFirstRow)))))</f>
        <v>0</v>
      </c>
      <c r="M34" s="79" t="n">
        <f aca="true">IF(AND((SUMIF(TasWho,OFFSET(M34,0,COLUMN(TasWho2)-COLUMN(M34)),OFFSET(M34,ROW(TasFirstRow)-ROW(M34),0,ROW(TasLastRow)-ROW(TasFirstRow)))+SUMIF(TasWho2,OFFSET(M34,0,COLUMN(TasWho2)-COLUMN(M34)),OFFSET(M34,ROW(TasFirstRow)-ROW(M34),0,ROW(TasLastRow)-ROW(TasFirstRow))))=0,M$9=0),OFFSET(INDIRECT(ADDRESS(ROW(),COLUMN(),4)),0,-1),(SUMIF(TasWho,OFFSET(M34,0,COLUMN(TasWho2)-COLUMN(M34)),OFFSET(M34,ROW(TasFirstRow)-ROW(M34),0,ROW(TasLastRow)-ROW(TasFirstRow)))+SUMIF(TasWho2,OFFSET(M34,0,COLUMN(TasWho2)-COLUMN(M34)),OFFSET(M34,ROW(TasFirstRow)-ROW(M34),0,ROW(TasLastRow)-ROW(TasFirstRow)))))</f>
        <v>0</v>
      </c>
      <c r="N34" s="74" t="n">
        <f aca="true">IF(AND((SUMIF(TasWho,OFFSET(N34,0,COLUMN(TasWho2)-COLUMN(N34)),OFFSET(N34,ROW(TasFirstRow)-ROW(N34),0,ROW(TasLastRow)-ROW(TasFirstRow)))+SUMIF(TasWho2,OFFSET(N34,0,COLUMN(TasWho2)-COLUMN(N34)),OFFSET(N34,ROW(TasFirstRow)-ROW(N34),0,ROW(TasLastRow)-ROW(TasFirstRow))))=0,N$9=0),OFFSET(INDIRECT(ADDRESS(ROW(),COLUMN(),4)),0,-1),(SUMIF(TasWho,OFFSET(N34,0,COLUMN(TasWho2)-COLUMN(N34)),OFFSET(N34,ROW(TasFirstRow)-ROW(N34),0,ROW(TasLastRow)-ROW(TasFirstRow)))+SUMIF(TasWho2,OFFSET(N34,0,COLUMN(TasWho2)-COLUMN(N34)),OFFSET(N34,ROW(TasFirstRow)-ROW(N34),0,ROW(TasLastRow)-ROW(TasFirstRow)))))</f>
        <v>0</v>
      </c>
      <c r="O34" s="74" t="n">
        <f aca="true">IF(AND((SUMIF(TasWho,OFFSET(O34,0,COLUMN(TasWho2)-COLUMN(O34)),OFFSET(O34,ROW(TasFirstRow)-ROW(O34),0,ROW(TasLastRow)-ROW(TasFirstRow)))+SUMIF(TasWho2,OFFSET(O34,0,COLUMN(TasWho2)-COLUMN(O34)),OFFSET(O34,ROW(TasFirstRow)-ROW(O34),0,ROW(TasLastRow)-ROW(TasFirstRow))))=0,O$9=0),OFFSET(INDIRECT(ADDRESS(ROW(),COLUMN(),4)),0,-1),(SUMIF(TasWho,OFFSET(O34,0,COLUMN(TasWho2)-COLUMN(O34)),OFFSET(O34,ROW(TasFirstRow)-ROW(O34),0,ROW(TasLastRow)-ROW(TasFirstRow)))+SUMIF(TasWho2,OFFSET(O34,0,COLUMN(TasWho2)-COLUMN(O34)),OFFSET(O34,ROW(TasFirstRow)-ROW(O34),0,ROW(TasLastRow)-ROW(TasFirstRow)))))</f>
        <v>0</v>
      </c>
      <c r="P34" s="74" t="n">
        <f aca="true">IF(AND((SUMIF(TasWho,OFFSET(P34,0,COLUMN(TasWho2)-COLUMN(P34)),OFFSET(P34,ROW(TasFirstRow)-ROW(P34),0,ROW(TasLastRow)-ROW(TasFirstRow)))+SUMIF(TasWho2,OFFSET(P34,0,COLUMN(TasWho2)-COLUMN(P34)),OFFSET(P34,ROW(TasFirstRow)-ROW(P34),0,ROW(TasLastRow)-ROW(TasFirstRow))))=0,P$9=0),OFFSET(INDIRECT(ADDRESS(ROW(),COLUMN(),4)),0,-1),(SUMIF(TasWho,OFFSET(P34,0,COLUMN(TasWho2)-COLUMN(P34)),OFFSET(P34,ROW(TasFirstRow)-ROW(P34),0,ROW(TasLastRow)-ROW(TasFirstRow)))+SUMIF(TasWho2,OFFSET(P34,0,COLUMN(TasWho2)-COLUMN(P34)),OFFSET(P34,ROW(TasFirstRow)-ROW(P34),0,ROW(TasLastRow)-ROW(TasFirstRow)))))</f>
        <v>0</v>
      </c>
      <c r="Q34" s="78" t="n">
        <f aca="true">IF(AND((SUMIF(TasWho,OFFSET(Q34,0,COLUMN(TasWho2)-COLUMN(Q34)),OFFSET(Q34,ROW(TasFirstRow)-ROW(Q34),0,ROW(TasLastRow)-ROW(TasFirstRow)))+SUMIF(TasWho2,OFFSET(Q34,0,COLUMN(TasWho2)-COLUMN(Q34)),OFFSET(Q34,ROW(TasFirstRow)-ROW(Q34),0,ROW(TasLastRow)-ROW(TasFirstRow))))=0,Q$9=0),OFFSET(INDIRECT(ADDRESS(ROW(),COLUMN(),4)),0,-1),(SUMIF(TasWho,OFFSET(Q34,0,COLUMN(TasWho2)-COLUMN(Q34)),OFFSET(Q34,ROW(TasFirstRow)-ROW(Q34),0,ROW(TasLastRow)-ROW(TasFirstRow)))+SUMIF(TasWho2,OFFSET(Q34,0,COLUMN(TasWho2)-COLUMN(Q34)),OFFSET(Q34,ROW(TasFirstRow)-ROW(Q34),0,ROW(TasLastRow)-ROW(TasFirstRow)))))</f>
        <v>0</v>
      </c>
      <c r="S34" s="77"/>
    </row>
    <row r="35" customFormat="false" ht="12.75" hidden="false" customHeight="false" outlineLevel="0" collapsed="false">
      <c r="C35" s="86" t="s">
        <v>49</v>
      </c>
      <c r="F35" s="87"/>
      <c r="G35" s="87" t="s">
        <v>36</v>
      </c>
      <c r="H35" s="73" t="n">
        <f aca="true">SUMIF(TasWho,OFFSET(H35,0,COLUMN(TasWho2)-COLUMN(H35)),OFFSET(H35,ROW(TasFirstRow)-ROW(H35),0,ROW(TasLastRow)-ROW(TasFirstRow)))+SUMIF(TasWho2,OFFSET(H35,0,COLUMN(TasWho2)-COLUMN(H35)),OFFSET(H35,ROW(TasFirstRow)-ROW(H35),0,ROW(TasLastRow)-ROW(TasFirstRow)))</f>
        <v>52</v>
      </c>
      <c r="I35" s="74" t="n">
        <f aca="true">IF(AND((SUMIF(TasWho,OFFSET(I35,0,COLUMN(TasWho2)-COLUMN(I35)),OFFSET(I35,ROW(TasFirstRow)-ROW(I35),0,ROW(TasLastRow)-ROW(TasFirstRow)))+SUMIF(TasWho2,OFFSET(I35,0,COLUMN(TasWho2)-COLUMN(I35)),OFFSET(I35,ROW(TasFirstRow)-ROW(I35),0,ROW(TasLastRow)-ROW(TasFirstRow))))=0,I$9=0),OFFSET(INDIRECT(ADDRESS(ROW(),COLUMN(),4)),0,-1),(SUMIF(TasWho,OFFSET(I35,0,COLUMN(TasWho2)-COLUMN(I35)),OFFSET(I35,ROW(TasFirstRow)-ROW(I35),0,ROW(TasLastRow)-ROW(TasFirstRow)))+SUMIF(TasWho2,OFFSET(I35,0,COLUMN(TasWho2)-COLUMN(I35)),OFFSET(I35,ROW(TasFirstRow)-ROW(I35),0,ROW(TasLastRow)-ROW(TasFirstRow)))))</f>
        <v>52</v>
      </c>
      <c r="J35" s="74" t="n">
        <f aca="true">IF(AND((SUMIF(TasWho,OFFSET(J35,0,COLUMN(TasWho2)-COLUMN(J35)),OFFSET(J35,ROW(TasFirstRow)-ROW(J35),0,ROW(TasLastRow)-ROW(TasFirstRow)))+SUMIF(TasWho2,OFFSET(J35,0,COLUMN(TasWho2)-COLUMN(J35)),OFFSET(J35,ROW(TasFirstRow)-ROW(J35),0,ROW(TasLastRow)-ROW(TasFirstRow))))=0,J$9=0),OFFSET(INDIRECT(ADDRESS(ROW(),COLUMN(),4)),0,-1),(SUMIF(TasWho,OFFSET(J35,0,COLUMN(TasWho2)-COLUMN(J35)),OFFSET(J35,ROW(TasFirstRow)-ROW(J35),0,ROW(TasLastRow)-ROW(TasFirstRow)))+SUMIF(TasWho2,OFFSET(J35,0,COLUMN(TasWho2)-COLUMN(J35)),OFFSET(J35,ROW(TasFirstRow)-ROW(J35),0,ROW(TasLastRow)-ROW(TasFirstRow)))))</f>
        <v>45</v>
      </c>
      <c r="K35" s="74" t="n">
        <f aca="true">IF(AND((SUMIF(TasWho,OFFSET(K35,0,COLUMN(TasWho2)-COLUMN(K35)),OFFSET(K35,ROW(TasFirstRow)-ROW(K35),0,ROW(TasLastRow)-ROW(TasFirstRow)))+SUMIF(TasWho2,OFFSET(K35,0,COLUMN(TasWho2)-COLUMN(K35)),OFFSET(K35,ROW(TasFirstRow)-ROW(K35),0,ROW(TasLastRow)-ROW(TasFirstRow))))=0,K$9=0),OFFSET(INDIRECT(ADDRESS(ROW(),COLUMN(),4)),0,-1),(SUMIF(TasWho,OFFSET(K35,0,COLUMN(TasWho2)-COLUMN(K35)),OFFSET(K35,ROW(TasFirstRow)-ROW(K35),0,ROW(TasLastRow)-ROW(TasFirstRow)))+SUMIF(TasWho2,OFFSET(K35,0,COLUMN(TasWho2)-COLUMN(K35)),OFFSET(K35,ROW(TasFirstRow)-ROW(K35),0,ROW(TasLastRow)-ROW(TasFirstRow)))))</f>
        <v>37</v>
      </c>
      <c r="L35" s="78" t="n">
        <f aca="true">IF(AND((SUMIF(TasWho,OFFSET(L35,0,COLUMN(TasWho2)-COLUMN(L35)),OFFSET(L35,ROW(TasFirstRow)-ROW(L35),0,ROW(TasLastRow)-ROW(TasFirstRow)))+SUMIF(TasWho2,OFFSET(L35,0,COLUMN(TasWho2)-COLUMN(L35)),OFFSET(L35,ROW(TasFirstRow)-ROW(L35),0,ROW(TasLastRow)-ROW(TasFirstRow))))=0,L$9=0),OFFSET(INDIRECT(ADDRESS(ROW(),COLUMN(),4)),0,-1),(SUMIF(TasWho,OFFSET(L35,0,COLUMN(TasWho2)-COLUMN(L35)),OFFSET(L35,ROW(TasFirstRow)-ROW(L35),0,ROW(TasLastRow)-ROW(TasFirstRow)))+SUMIF(TasWho2,OFFSET(L35,0,COLUMN(TasWho2)-COLUMN(L35)),OFFSET(L35,ROW(TasFirstRow)-ROW(L35),0,ROW(TasLastRow)-ROW(TasFirstRow)))))</f>
        <v>28</v>
      </c>
      <c r="M35" s="79" t="n">
        <f aca="true">IF(AND((SUMIF(TasWho,OFFSET(M35,0,COLUMN(TasWho2)-COLUMN(M35)),OFFSET(M35,ROW(TasFirstRow)-ROW(M35),0,ROW(TasLastRow)-ROW(TasFirstRow)))+SUMIF(TasWho2,OFFSET(M35,0,COLUMN(TasWho2)-COLUMN(M35)),OFFSET(M35,ROW(TasFirstRow)-ROW(M35),0,ROW(TasLastRow)-ROW(TasFirstRow))))=0,M$9=0),OFFSET(INDIRECT(ADDRESS(ROW(),COLUMN(),4)),0,-1),(SUMIF(TasWho,OFFSET(M35,0,COLUMN(TasWho2)-COLUMN(M35)),OFFSET(M35,ROW(TasFirstRow)-ROW(M35),0,ROW(TasLastRow)-ROW(TasFirstRow)))+SUMIF(TasWho2,OFFSET(M35,0,COLUMN(TasWho2)-COLUMN(M35)),OFFSET(M35,ROW(TasFirstRow)-ROW(M35),0,ROW(TasLastRow)-ROW(TasFirstRow)))))</f>
        <v>28</v>
      </c>
      <c r="N35" s="74" t="n">
        <f aca="true">IF(AND((SUMIF(TasWho,OFFSET(N35,0,COLUMN(TasWho2)-COLUMN(N35)),OFFSET(N35,ROW(TasFirstRow)-ROW(N35),0,ROW(TasLastRow)-ROW(TasFirstRow)))+SUMIF(TasWho2,OFFSET(N35,0,COLUMN(TasWho2)-COLUMN(N35)),OFFSET(N35,ROW(TasFirstRow)-ROW(N35),0,ROW(TasLastRow)-ROW(TasFirstRow))))=0,N$9=0),OFFSET(INDIRECT(ADDRESS(ROW(),COLUMN(),4)),0,-1),(SUMIF(TasWho,OFFSET(N35,0,COLUMN(TasWho2)-COLUMN(N35)),OFFSET(N35,ROW(TasFirstRow)-ROW(N35),0,ROW(TasLastRow)-ROW(TasFirstRow)))+SUMIF(TasWho2,OFFSET(N35,0,COLUMN(TasWho2)-COLUMN(N35)),OFFSET(N35,ROW(TasFirstRow)-ROW(N35),0,ROW(TasLastRow)-ROW(TasFirstRow)))))</f>
        <v>24</v>
      </c>
      <c r="O35" s="74" t="n">
        <f aca="true">IF(AND((SUMIF(TasWho,OFFSET(O35,0,COLUMN(TasWho2)-COLUMN(O35)),OFFSET(O35,ROW(TasFirstRow)-ROW(O35),0,ROW(TasLastRow)-ROW(TasFirstRow)))+SUMIF(TasWho2,OFFSET(O35,0,COLUMN(TasWho2)-COLUMN(O35)),OFFSET(O35,ROW(TasFirstRow)-ROW(O35),0,ROW(TasLastRow)-ROW(TasFirstRow))))=0,O$9=0),OFFSET(INDIRECT(ADDRESS(ROW(),COLUMN(),4)),0,-1),(SUMIF(TasWho,OFFSET(O35,0,COLUMN(TasWho2)-COLUMN(O35)),OFFSET(O35,ROW(TasFirstRow)-ROW(O35),0,ROW(TasLastRow)-ROW(TasFirstRow)))+SUMIF(TasWho2,OFFSET(O35,0,COLUMN(TasWho2)-COLUMN(O35)),OFFSET(O35,ROW(TasFirstRow)-ROW(O35),0,ROW(TasLastRow)-ROW(TasFirstRow)))))</f>
        <v>18</v>
      </c>
      <c r="P35" s="74" t="n">
        <f aca="true">IF(AND((SUMIF(TasWho,OFFSET(P35,0,COLUMN(TasWho2)-COLUMN(P35)),OFFSET(P35,ROW(TasFirstRow)-ROW(P35),0,ROW(TasLastRow)-ROW(TasFirstRow)))+SUMIF(TasWho2,OFFSET(P35,0,COLUMN(TasWho2)-COLUMN(P35)),OFFSET(P35,ROW(TasFirstRow)-ROW(P35),0,ROW(TasLastRow)-ROW(TasFirstRow))))=0,P$9=0),OFFSET(INDIRECT(ADDRESS(ROW(),COLUMN(),4)),0,-1),(SUMIF(TasWho,OFFSET(P35,0,COLUMN(TasWho2)-COLUMN(P35)),OFFSET(P35,ROW(TasFirstRow)-ROW(P35),0,ROW(TasLastRow)-ROW(TasFirstRow)))+SUMIF(TasWho2,OFFSET(P35,0,COLUMN(TasWho2)-COLUMN(P35)),OFFSET(P35,ROW(TasFirstRow)-ROW(P35),0,ROW(TasLastRow)-ROW(TasFirstRow)))))</f>
        <v>0</v>
      </c>
      <c r="Q35" s="78" t="n">
        <f aca="true">IF(AND((SUMIF(TasWho,OFFSET(Q35,0,COLUMN(TasWho2)-COLUMN(Q35)),OFFSET(Q35,ROW(TasFirstRow)-ROW(Q35),0,ROW(TasLastRow)-ROW(TasFirstRow)))+SUMIF(TasWho2,OFFSET(Q35,0,COLUMN(TasWho2)-COLUMN(Q35)),OFFSET(Q35,ROW(TasFirstRow)-ROW(Q35),0,ROW(TasLastRow)-ROW(TasFirstRow))))=0,Q$9=0),OFFSET(INDIRECT(ADDRESS(ROW(),COLUMN(),4)),0,-1),(SUMIF(TasWho,OFFSET(Q35,0,COLUMN(TasWho2)-COLUMN(Q35)),OFFSET(Q35,ROW(TasFirstRow)-ROW(Q35),0,ROW(TasLastRow)-ROW(TasFirstRow)))+SUMIF(TasWho2,OFFSET(Q35,0,COLUMN(TasWho2)-COLUMN(Q35)),OFFSET(Q35,ROW(TasFirstRow)-ROW(Q35),0,ROW(TasLastRow)-ROW(TasFirstRow)))))</f>
        <v>0</v>
      </c>
      <c r="S35" s="77"/>
    </row>
    <row r="36" customFormat="false" ht="12.75" hidden="false" customHeight="false" outlineLevel="0" collapsed="false">
      <c r="C36" s="88" t="s">
        <v>50</v>
      </c>
      <c r="F36" s="87"/>
      <c r="G36" s="89" t="s">
        <v>37</v>
      </c>
      <c r="H36" s="73" t="n">
        <f aca="true">SUMIF(TasWho,OFFSET(H36,0,COLUMN(TasWho2)-COLUMN(H36)),OFFSET(H36,ROW(TasFirstRow)-ROW(H36),0,ROW(TasLastRow)-ROW(TasFirstRow)))+SUMIF(TasWho2,OFFSET(H36,0,COLUMN(TasWho2)-COLUMN(H36)),OFFSET(H36,ROW(TasFirstRow)-ROW(H36),0,ROW(TasLastRow)-ROW(TasFirstRow)))</f>
        <v>52</v>
      </c>
      <c r="I36" s="74" t="n">
        <f aca="true">IF(AND((SUMIF(TasWho,OFFSET(I36,0,COLUMN(TasWho2)-COLUMN(I36)),OFFSET(I36,ROW(TasFirstRow)-ROW(I36),0,ROW(TasLastRow)-ROW(TasFirstRow)))+SUMIF(TasWho2,OFFSET(I36,0,COLUMN(TasWho2)-COLUMN(I36)),OFFSET(I36,ROW(TasFirstRow)-ROW(I36),0,ROW(TasLastRow)-ROW(TasFirstRow))))=0,I$9=0),OFFSET(INDIRECT(ADDRESS(ROW(),COLUMN(),4)),0,-1),(SUMIF(TasWho,OFFSET(I36,0,COLUMN(TasWho2)-COLUMN(I36)),OFFSET(I36,ROW(TasFirstRow)-ROW(I36),0,ROW(TasLastRow)-ROW(TasFirstRow)))+SUMIF(TasWho2,OFFSET(I36,0,COLUMN(TasWho2)-COLUMN(I36)),OFFSET(I36,ROW(TasFirstRow)-ROW(I36),0,ROW(TasLastRow)-ROW(TasFirstRow)))))</f>
        <v>52</v>
      </c>
      <c r="J36" s="74" t="n">
        <f aca="true">IF(AND((SUMIF(TasWho,OFFSET(J36,0,COLUMN(TasWho2)-COLUMN(J36)),OFFSET(J36,ROW(TasFirstRow)-ROW(J36),0,ROW(TasLastRow)-ROW(TasFirstRow)))+SUMIF(TasWho2,OFFSET(J36,0,COLUMN(TasWho2)-COLUMN(J36)),OFFSET(J36,ROW(TasFirstRow)-ROW(J36),0,ROW(TasLastRow)-ROW(TasFirstRow))))=0,J$9=0),OFFSET(INDIRECT(ADDRESS(ROW(),COLUMN(),4)),0,-1),(SUMIF(TasWho,OFFSET(J36,0,COLUMN(TasWho2)-COLUMN(J36)),OFFSET(J36,ROW(TasFirstRow)-ROW(J36),0,ROW(TasLastRow)-ROW(TasFirstRow)))+SUMIF(TasWho2,OFFSET(J36,0,COLUMN(TasWho2)-COLUMN(J36)),OFFSET(J36,ROW(TasFirstRow)-ROW(J36),0,ROW(TasLastRow)-ROW(TasFirstRow)))))</f>
        <v>45</v>
      </c>
      <c r="K36" s="74" t="n">
        <f aca="true">IF(AND((SUMIF(TasWho,OFFSET(K36,0,COLUMN(TasWho2)-COLUMN(K36)),OFFSET(K36,ROW(TasFirstRow)-ROW(K36),0,ROW(TasLastRow)-ROW(TasFirstRow)))+SUMIF(TasWho2,OFFSET(K36,0,COLUMN(TasWho2)-COLUMN(K36)),OFFSET(K36,ROW(TasFirstRow)-ROW(K36),0,ROW(TasLastRow)-ROW(TasFirstRow))))=0,K$9=0),OFFSET(INDIRECT(ADDRESS(ROW(),COLUMN(),4)),0,-1),(SUMIF(TasWho,OFFSET(K36,0,COLUMN(TasWho2)-COLUMN(K36)),OFFSET(K36,ROW(TasFirstRow)-ROW(K36),0,ROW(TasLastRow)-ROW(TasFirstRow)))+SUMIF(TasWho2,OFFSET(K36,0,COLUMN(TasWho2)-COLUMN(K36)),OFFSET(K36,ROW(TasFirstRow)-ROW(K36),0,ROW(TasLastRow)-ROW(TasFirstRow)))))</f>
        <v>37</v>
      </c>
      <c r="L36" s="78" t="n">
        <f aca="true">IF(AND((SUMIF(TasWho,OFFSET(L36,0,COLUMN(TasWho2)-COLUMN(L36)),OFFSET(L36,ROW(TasFirstRow)-ROW(L36),0,ROW(TasLastRow)-ROW(TasFirstRow)))+SUMIF(TasWho2,OFFSET(L36,0,COLUMN(TasWho2)-COLUMN(L36)),OFFSET(L36,ROW(TasFirstRow)-ROW(L36),0,ROW(TasLastRow)-ROW(TasFirstRow))))=0,L$9=0),OFFSET(INDIRECT(ADDRESS(ROW(),COLUMN(),4)),0,-1),(SUMIF(TasWho,OFFSET(L36,0,COLUMN(TasWho2)-COLUMN(L36)),OFFSET(L36,ROW(TasFirstRow)-ROW(L36),0,ROW(TasLastRow)-ROW(TasFirstRow)))+SUMIF(TasWho2,OFFSET(L36,0,COLUMN(TasWho2)-COLUMN(L36)),OFFSET(L36,ROW(TasFirstRow)-ROW(L36),0,ROW(TasLastRow)-ROW(TasFirstRow)))))</f>
        <v>28</v>
      </c>
      <c r="M36" s="79" t="n">
        <f aca="true">IF(AND((SUMIF(TasWho,OFFSET(M36,0,COLUMN(TasWho2)-COLUMN(M36)),OFFSET(M36,ROW(TasFirstRow)-ROW(M36),0,ROW(TasLastRow)-ROW(TasFirstRow)))+SUMIF(TasWho2,OFFSET(M36,0,COLUMN(TasWho2)-COLUMN(M36)),OFFSET(M36,ROW(TasFirstRow)-ROW(M36),0,ROW(TasLastRow)-ROW(TasFirstRow))))=0,M$9=0),OFFSET(INDIRECT(ADDRESS(ROW(),COLUMN(),4)),0,-1),(SUMIF(TasWho,OFFSET(M36,0,COLUMN(TasWho2)-COLUMN(M36)),OFFSET(M36,ROW(TasFirstRow)-ROW(M36),0,ROW(TasLastRow)-ROW(TasFirstRow)))+SUMIF(TasWho2,OFFSET(M36,0,COLUMN(TasWho2)-COLUMN(M36)),OFFSET(M36,ROW(TasFirstRow)-ROW(M36),0,ROW(TasLastRow)-ROW(TasFirstRow)))))</f>
        <v>28</v>
      </c>
      <c r="N36" s="74" t="n">
        <f aca="true">IF(AND((SUMIF(TasWho,OFFSET(N36,0,COLUMN(TasWho2)-COLUMN(N36)),OFFSET(N36,ROW(TasFirstRow)-ROW(N36),0,ROW(TasLastRow)-ROW(TasFirstRow)))+SUMIF(TasWho2,OFFSET(N36,0,COLUMN(TasWho2)-COLUMN(N36)),OFFSET(N36,ROW(TasFirstRow)-ROW(N36),0,ROW(TasLastRow)-ROW(TasFirstRow))))=0,N$9=0),OFFSET(INDIRECT(ADDRESS(ROW(),COLUMN(),4)),0,-1),(SUMIF(TasWho,OFFSET(N36,0,COLUMN(TasWho2)-COLUMN(N36)),OFFSET(N36,ROW(TasFirstRow)-ROW(N36),0,ROW(TasLastRow)-ROW(TasFirstRow)))+SUMIF(TasWho2,OFFSET(N36,0,COLUMN(TasWho2)-COLUMN(N36)),OFFSET(N36,ROW(TasFirstRow)-ROW(N36),0,ROW(TasLastRow)-ROW(TasFirstRow)))))</f>
        <v>24</v>
      </c>
      <c r="O36" s="74" t="n">
        <f aca="true">IF(AND((SUMIF(TasWho,OFFSET(O36,0,COLUMN(TasWho2)-COLUMN(O36)),OFFSET(O36,ROW(TasFirstRow)-ROW(O36),0,ROW(TasLastRow)-ROW(TasFirstRow)))+SUMIF(TasWho2,OFFSET(O36,0,COLUMN(TasWho2)-COLUMN(O36)),OFFSET(O36,ROW(TasFirstRow)-ROW(O36),0,ROW(TasLastRow)-ROW(TasFirstRow))))=0,O$9=0),OFFSET(INDIRECT(ADDRESS(ROW(),COLUMN(),4)),0,-1),(SUMIF(TasWho,OFFSET(O36,0,COLUMN(TasWho2)-COLUMN(O36)),OFFSET(O36,ROW(TasFirstRow)-ROW(O36),0,ROW(TasLastRow)-ROW(TasFirstRow)))+SUMIF(TasWho2,OFFSET(O36,0,COLUMN(TasWho2)-COLUMN(O36)),OFFSET(O36,ROW(TasFirstRow)-ROW(O36),0,ROW(TasLastRow)-ROW(TasFirstRow)))))</f>
        <v>18</v>
      </c>
      <c r="P36" s="74" t="n">
        <f aca="true">IF(AND((SUMIF(TasWho,OFFSET(P36,0,COLUMN(TasWho2)-COLUMN(P36)),OFFSET(P36,ROW(TasFirstRow)-ROW(P36),0,ROW(TasLastRow)-ROW(TasFirstRow)))+SUMIF(TasWho2,OFFSET(P36,0,COLUMN(TasWho2)-COLUMN(P36)),OFFSET(P36,ROW(TasFirstRow)-ROW(P36),0,ROW(TasLastRow)-ROW(TasFirstRow))))=0,P$9=0),OFFSET(INDIRECT(ADDRESS(ROW(),COLUMN(),4)),0,-1),(SUMIF(TasWho,OFFSET(P36,0,COLUMN(TasWho2)-COLUMN(P36)),OFFSET(P36,ROW(TasFirstRow)-ROW(P36),0,ROW(TasLastRow)-ROW(TasFirstRow)))+SUMIF(TasWho2,OFFSET(P36,0,COLUMN(TasWho2)-COLUMN(P36)),OFFSET(P36,ROW(TasFirstRow)-ROW(P36),0,ROW(TasLastRow)-ROW(TasFirstRow)))))</f>
        <v>0</v>
      </c>
      <c r="Q36" s="78" t="n">
        <f aca="true">IF(AND((SUMIF(TasWho,OFFSET(Q36,0,COLUMN(TasWho2)-COLUMN(Q36)),OFFSET(Q36,ROW(TasFirstRow)-ROW(Q36),0,ROW(TasLastRow)-ROW(TasFirstRow)))+SUMIF(TasWho2,OFFSET(Q36,0,COLUMN(TasWho2)-COLUMN(Q36)),OFFSET(Q36,ROW(TasFirstRow)-ROW(Q36),0,ROW(TasLastRow)-ROW(TasFirstRow))))=0,Q$9=0),OFFSET(INDIRECT(ADDRESS(ROW(),COLUMN(),4)),0,-1),(SUMIF(TasWho,OFFSET(Q36,0,COLUMN(TasWho2)-COLUMN(Q36)),OFFSET(Q36,ROW(TasFirstRow)-ROW(Q36),0,ROW(TasLastRow)-ROW(TasFirstRow)))+SUMIF(TasWho2,OFFSET(Q36,0,COLUMN(TasWho2)-COLUMN(Q36)),OFFSET(Q36,ROW(TasFirstRow)-ROW(Q36),0,ROW(TasLastRow)-ROW(TasFirstRow)))))</f>
        <v>0</v>
      </c>
    </row>
    <row r="37" customFormat="false" ht="13.5" hidden="false" customHeight="false" outlineLevel="0" collapsed="false">
      <c r="F37" s="87"/>
      <c r="G37" s="90" t="s">
        <v>51</v>
      </c>
      <c r="H37" s="91" t="n">
        <f aca="true">SUMIF(TasWho,OFFSET(H37,0,COLUMN(TasWho2)-COLUMN(H37)),OFFSET(H37,ROW(TasFirstRow)-ROW(H37),0,ROW(TasLastRow)-ROW(TasFirstRow)))+SUMIF(TasWho2,OFFSET(H37,0,COLUMN(TasWho2)-COLUMN(H37)),OFFSET(H37,ROW(TasFirstRow)-ROW(H37),0,ROW(TasLastRow)-ROW(TasFirstRow)))</f>
        <v>0</v>
      </c>
      <c r="I37" s="92" t="n">
        <f aca="true">IF(AND((SUMIF(TasWho,OFFSET(I37,0,COLUMN(TasWho2)-COLUMN(I37)),OFFSET(I37,ROW(TasFirstRow)-ROW(I37),0,ROW(TasLastRow)-ROW(TasFirstRow)))+SUMIF(TasWho2,OFFSET(I37,0,COLUMN(TasWho2)-COLUMN(I37)),OFFSET(I37,ROW(TasFirstRow)-ROW(I37),0,ROW(TasLastRow)-ROW(TasFirstRow))))=0,I$9=0),OFFSET(INDIRECT(ADDRESS(ROW(),COLUMN(),4)),0,-1),(SUMIF(TasWho,OFFSET(I37,0,COLUMN(TasWho2)-COLUMN(I37)),OFFSET(I37,ROW(TasFirstRow)-ROW(I37),0,ROW(TasLastRow)-ROW(TasFirstRow)))+SUMIF(TasWho2,OFFSET(I37,0,COLUMN(TasWho2)-COLUMN(I37)),OFFSET(I37,ROW(TasFirstRow)-ROW(I37),0,ROW(TasLastRow)-ROW(TasFirstRow)))))</f>
        <v>0</v>
      </c>
      <c r="J37" s="92" t="n">
        <f aca="true">IF(AND((SUMIF(TasWho,OFFSET(J37,0,COLUMN(TasWho2)-COLUMN(J37)),OFFSET(J37,ROW(TasFirstRow)-ROW(J37),0,ROW(TasLastRow)-ROW(TasFirstRow)))+SUMIF(TasWho2,OFFSET(J37,0,COLUMN(TasWho2)-COLUMN(J37)),OFFSET(J37,ROW(TasFirstRow)-ROW(J37),0,ROW(TasLastRow)-ROW(TasFirstRow))))=0,J$9=0),OFFSET(INDIRECT(ADDRESS(ROW(),COLUMN(),4)),0,-1),(SUMIF(TasWho,OFFSET(J37,0,COLUMN(TasWho2)-COLUMN(J37)),OFFSET(J37,ROW(TasFirstRow)-ROW(J37),0,ROW(TasLastRow)-ROW(TasFirstRow)))+SUMIF(TasWho2,OFFSET(J37,0,COLUMN(TasWho2)-COLUMN(J37)),OFFSET(J37,ROW(TasFirstRow)-ROW(J37),0,ROW(TasLastRow)-ROW(TasFirstRow)))))</f>
        <v>0</v>
      </c>
      <c r="K37" s="92" t="n">
        <f aca="true">IF(AND((SUMIF(TasWho,OFFSET(K37,0,COLUMN(TasWho2)-COLUMN(K37)),OFFSET(K37,ROW(TasFirstRow)-ROW(K37),0,ROW(TasLastRow)-ROW(TasFirstRow)))+SUMIF(TasWho2,OFFSET(K37,0,COLUMN(TasWho2)-COLUMN(K37)),OFFSET(K37,ROW(TasFirstRow)-ROW(K37),0,ROW(TasLastRow)-ROW(TasFirstRow))))=0,K$9=0),OFFSET(INDIRECT(ADDRESS(ROW(),COLUMN(),4)),0,-1),(SUMIF(TasWho,OFFSET(K37,0,COLUMN(TasWho2)-COLUMN(K37)),OFFSET(K37,ROW(TasFirstRow)-ROW(K37),0,ROW(TasLastRow)-ROW(TasFirstRow)))+SUMIF(TasWho2,OFFSET(K37,0,COLUMN(TasWho2)-COLUMN(K37)),OFFSET(K37,ROW(TasFirstRow)-ROW(K37),0,ROW(TasLastRow)-ROW(TasFirstRow)))))</f>
        <v>0</v>
      </c>
      <c r="L37" s="93" t="n">
        <f aca="true">IF(AND((SUMIF(TasWho,OFFSET(L37,0,COLUMN(TasWho2)-COLUMN(L37)),OFFSET(L37,ROW(TasFirstRow)-ROW(L37),0,ROW(TasLastRow)-ROW(TasFirstRow)))+SUMIF(TasWho2,OFFSET(L37,0,COLUMN(TasWho2)-COLUMN(L37)),OFFSET(L37,ROW(TasFirstRow)-ROW(L37),0,ROW(TasLastRow)-ROW(TasFirstRow))))=0,L$9=0),OFFSET(INDIRECT(ADDRESS(ROW(),COLUMN(),4)),0,-1),(SUMIF(TasWho,OFFSET(L37,0,COLUMN(TasWho2)-COLUMN(L37)),OFFSET(L37,ROW(TasFirstRow)-ROW(L37),0,ROW(TasLastRow)-ROW(TasFirstRow)))+SUMIF(TasWho2,OFFSET(L37,0,COLUMN(TasWho2)-COLUMN(L37)),OFFSET(L37,ROW(TasFirstRow)-ROW(L37),0,ROW(TasLastRow)-ROW(TasFirstRow)))))</f>
        <v>0</v>
      </c>
      <c r="M37" s="94" t="n">
        <f aca="true">IF(AND((SUMIF(TasWho,OFFSET(M37,0,COLUMN(TasWho2)-COLUMN(M37)),OFFSET(M37,ROW(TasFirstRow)-ROW(M37),0,ROW(TasLastRow)-ROW(TasFirstRow)))+SUMIF(TasWho2,OFFSET(M37,0,COLUMN(TasWho2)-COLUMN(M37)),OFFSET(M37,ROW(TasFirstRow)-ROW(M37),0,ROW(TasLastRow)-ROW(TasFirstRow))))=0,M$9=0),OFFSET(INDIRECT(ADDRESS(ROW(),COLUMN(),4)),0,-1),(SUMIF(TasWho,OFFSET(M37,0,COLUMN(TasWho2)-COLUMN(M37)),OFFSET(M37,ROW(TasFirstRow)-ROW(M37),0,ROW(TasLastRow)-ROW(TasFirstRow)))+SUMIF(TasWho2,OFFSET(M37,0,COLUMN(TasWho2)-COLUMN(M37)),OFFSET(M37,ROW(TasFirstRow)-ROW(M37),0,ROW(TasLastRow)-ROW(TasFirstRow)))))</f>
        <v>0</v>
      </c>
      <c r="N37" s="92" t="n">
        <f aca="true">IF(AND((SUMIF(TasWho,OFFSET(N37,0,COLUMN(TasWho2)-COLUMN(N37)),OFFSET(N37,ROW(TasFirstRow)-ROW(N37),0,ROW(TasLastRow)-ROW(TasFirstRow)))+SUMIF(TasWho2,OFFSET(N37,0,COLUMN(TasWho2)-COLUMN(N37)),OFFSET(N37,ROW(TasFirstRow)-ROW(N37),0,ROW(TasLastRow)-ROW(TasFirstRow))))=0,N$9=0),OFFSET(INDIRECT(ADDRESS(ROW(),COLUMN(),4)),0,-1),(SUMIF(TasWho,OFFSET(N37,0,COLUMN(TasWho2)-COLUMN(N37)),OFFSET(N37,ROW(TasFirstRow)-ROW(N37),0,ROW(TasLastRow)-ROW(TasFirstRow)))+SUMIF(TasWho2,OFFSET(N37,0,COLUMN(TasWho2)-COLUMN(N37)),OFFSET(N37,ROW(TasFirstRow)-ROW(N37),0,ROW(TasLastRow)-ROW(TasFirstRow)))))</f>
        <v>0</v>
      </c>
      <c r="O37" s="92" t="n">
        <f aca="true">IF(AND((SUMIF(TasWho,OFFSET(O37,0,COLUMN(TasWho2)-COLUMN(O37)),OFFSET(O37,ROW(TasFirstRow)-ROW(O37),0,ROW(TasLastRow)-ROW(TasFirstRow)))+SUMIF(TasWho2,OFFSET(O37,0,COLUMN(TasWho2)-COLUMN(O37)),OFFSET(O37,ROW(TasFirstRow)-ROW(O37),0,ROW(TasLastRow)-ROW(TasFirstRow))))=0,O$9=0),OFFSET(INDIRECT(ADDRESS(ROW(),COLUMN(),4)),0,-1),(SUMIF(TasWho,OFFSET(O37,0,COLUMN(TasWho2)-COLUMN(O37)),OFFSET(O37,ROW(TasFirstRow)-ROW(O37),0,ROW(TasLastRow)-ROW(TasFirstRow)))+SUMIF(TasWho2,OFFSET(O37,0,COLUMN(TasWho2)-COLUMN(O37)),OFFSET(O37,ROW(TasFirstRow)-ROW(O37),0,ROW(TasLastRow)-ROW(TasFirstRow)))))</f>
        <v>0</v>
      </c>
      <c r="P37" s="92" t="n">
        <f aca="true">IF(AND((SUMIF(TasWho,OFFSET(P37,0,COLUMN(TasWho2)-COLUMN(P37)),OFFSET(P37,ROW(TasFirstRow)-ROW(P37),0,ROW(TasLastRow)-ROW(TasFirstRow)))+SUMIF(TasWho2,OFFSET(P37,0,COLUMN(TasWho2)-COLUMN(P37)),OFFSET(P37,ROW(TasFirstRow)-ROW(P37),0,ROW(TasLastRow)-ROW(TasFirstRow))))=0,P$9=0),OFFSET(INDIRECT(ADDRESS(ROW(),COLUMN(),4)),0,-1),(SUMIF(TasWho,OFFSET(P37,0,COLUMN(TasWho2)-COLUMN(P37)),OFFSET(P37,ROW(TasFirstRow)-ROW(P37),0,ROW(TasLastRow)-ROW(TasFirstRow)))+SUMIF(TasWho2,OFFSET(P37,0,COLUMN(TasWho2)-COLUMN(P37)),OFFSET(P37,ROW(TasFirstRow)-ROW(P37),0,ROW(TasLastRow)-ROW(TasFirstRow)))))</f>
        <v>0</v>
      </c>
      <c r="Q37" s="93" t="n">
        <f aca="true">IF(AND((SUMIF(TasWho,OFFSET(Q37,0,COLUMN(TasWho2)-COLUMN(Q37)),OFFSET(Q37,ROW(TasFirstRow)-ROW(Q37),0,ROW(TasLastRow)-ROW(TasFirstRow)))+SUMIF(TasWho2,OFFSET(Q37,0,COLUMN(TasWho2)-COLUMN(Q37)),OFFSET(Q37,ROW(TasFirstRow)-ROW(Q37),0,ROW(TasLastRow)-ROW(TasFirstRow))))=0,Q$9=0),OFFSET(INDIRECT(ADDRESS(ROW(),COLUMN(),4)),0,-1),(SUMIF(TasWho,OFFSET(Q37,0,COLUMN(TasWho2)-COLUMN(Q37)),OFFSET(Q37,ROW(TasFirstRow)-ROW(Q37),0,ROW(TasLastRow)-ROW(TasFirstRow)))+SUMIF(TasWho2,OFFSET(Q37,0,COLUMN(TasWho2)-COLUMN(Q37)),OFFSET(Q37,ROW(TasFirstRow)-ROW(Q37),0,ROW(TasLastRow)-ROW(TasFirstRow)))))</f>
        <v>0</v>
      </c>
    </row>
    <row r="38" customFormat="false" ht="12.75" hidden="false" customHeight="false" outlineLevel="0" collapsed="false">
      <c r="G38" s="14"/>
    </row>
    <row r="39" customFormat="false" ht="12.75" hidden="false" customHeight="false" outlineLevel="0" collapsed="false">
      <c r="E39" s="95" t="s">
        <v>52</v>
      </c>
      <c r="F39" s="96"/>
      <c r="G39" s="96"/>
      <c r="H39" s="97" t="n">
        <v>1</v>
      </c>
      <c r="I39" s="97" t="n">
        <v>2</v>
      </c>
      <c r="J39" s="97" t="n">
        <v>3</v>
      </c>
      <c r="K39" s="97" t="n">
        <v>4</v>
      </c>
      <c r="L39" s="97" t="n">
        <v>5</v>
      </c>
      <c r="M39" s="97" t="n">
        <v>6</v>
      </c>
      <c r="N39" s="97" t="n">
        <v>7</v>
      </c>
      <c r="O39" s="97" t="n">
        <v>8</v>
      </c>
      <c r="P39" s="97" t="n">
        <v>9</v>
      </c>
      <c r="Q39" s="97" t="n">
        <v>10</v>
      </c>
    </row>
    <row r="40" customFormat="false" ht="12.75" hidden="false" customHeight="false" outlineLevel="0" collapsed="false">
      <c r="E40" s="95" t="s">
        <v>53</v>
      </c>
      <c r="F40" s="98"/>
      <c r="G40" s="98"/>
      <c r="H40" s="97" t="n">
        <f aca="false">$H$9</f>
        <v>344</v>
      </c>
      <c r="I40" s="97" t="n">
        <f aca="false">SUM($H$9+SUM($H$41:I$41))/($C$3-2)*($C$3-2-(H39-0.5))</f>
        <v>322.5</v>
      </c>
      <c r="J40" s="97" t="n">
        <f aca="false">SUM($H$9+SUM($H$41:J$41))/($C$3-2)*($C$3-2-(I39-0.5))</f>
        <v>279.5</v>
      </c>
      <c r="K40" s="97" t="n">
        <f aca="false">SUM($H$9+SUM($H$41:K$41))/($C$3-2)*($C$3-2-(J39-0.5))</f>
        <v>258.5</v>
      </c>
      <c r="L40" s="97" t="n">
        <f aca="false">SUM($H$9+SUM($H$41:L$41))/($C$3-2)*($C$3-2-(K39-0.5))</f>
        <v>211.5</v>
      </c>
      <c r="M40" s="97" t="n">
        <f aca="false">SUM($H$9+SUM($H$41:M$41))/($C$3-2)*($C$3-2-(L39-0.5))</f>
        <v>164.5</v>
      </c>
      <c r="N40" s="97" t="n">
        <f aca="false">SUM($H$9+SUM($H$41:N$41))/($C$3-2)*($C$3-2-(M39-0.5))</f>
        <v>117.5</v>
      </c>
      <c r="O40" s="97" t="n">
        <f aca="false">SUM($H$9+SUM($H$41:O$41))/($C$3-2)*($C$3-2-(N39-0.5))</f>
        <v>73.5</v>
      </c>
      <c r="P40" s="97" t="n">
        <f aca="false">SUM($H$9+SUM($H$41:P$41))/($C$3-2)*($C$3-2-(O39-0.5))</f>
        <v>24.5</v>
      </c>
      <c r="Q40" s="97" t="n">
        <f aca="false">SUM($H$9+SUM($H$41:Q$41))/($C$3-2)*($C$3-2-(P39-0.5))</f>
        <v>-24.5</v>
      </c>
    </row>
    <row r="41" customFormat="false" ht="12.75" hidden="false" customHeight="false" outlineLevel="0" collapsed="false">
      <c r="E41" s="95" t="s">
        <v>54</v>
      </c>
      <c r="H41" s="97"/>
      <c r="I41" s="97"/>
      <c r="J41" s="97"/>
      <c r="K41" s="97" t="n">
        <v>32</v>
      </c>
      <c r="L41" s="97"/>
      <c r="M41" s="97"/>
      <c r="N41" s="97"/>
      <c r="O41" s="97" t="n">
        <v>16</v>
      </c>
      <c r="P41" s="97"/>
      <c r="Q41" s="97"/>
    </row>
    <row r="42" customFormat="false" ht="12.75" hidden="false" customHeight="false" outlineLevel="0" collapsed="false">
      <c r="E42" s="95"/>
      <c r="H42" s="97"/>
      <c r="I42" s="97"/>
      <c r="J42" s="97"/>
      <c r="K42" s="97"/>
      <c r="L42" s="97"/>
      <c r="M42" s="97"/>
      <c r="N42" s="97"/>
      <c r="O42" s="97"/>
      <c r="P42" s="97"/>
      <c r="Q42" s="97"/>
    </row>
    <row r="43" customFormat="false" ht="12.75" hidden="false" customHeight="false" outlineLevel="0" collapsed="false">
      <c r="E43" s="95" t="s">
        <v>55</v>
      </c>
      <c r="H43" s="97"/>
      <c r="I43" s="97"/>
      <c r="J43" s="97"/>
      <c r="K43" s="97"/>
      <c r="L43" s="97"/>
      <c r="M43" s="97"/>
      <c r="N43" s="97"/>
      <c r="O43" s="97"/>
      <c r="P43" s="97"/>
      <c r="Q43" s="97"/>
    </row>
    <row r="44" customFormat="false" ht="12.75" hidden="false" customHeight="false" outlineLevel="0" collapsed="false">
      <c r="E44" s="95" t="s">
        <v>56</v>
      </c>
      <c r="H44" s="97"/>
      <c r="I44" s="97"/>
      <c r="J44" s="97"/>
      <c r="K44" s="97"/>
      <c r="L44" s="97"/>
      <c r="M44" s="97"/>
      <c r="N44" s="97"/>
      <c r="O44" s="97"/>
      <c r="P44" s="97"/>
      <c r="Q44" s="97"/>
    </row>
  </sheetData>
  <mergeCells count="3">
    <mergeCell ref="A1:Q1"/>
    <mergeCell ref="O4:Q4"/>
    <mergeCell ref="H7:Q7"/>
  </mergeCells>
  <conditionalFormatting sqref="F26:Q26 H10:Q25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E10:E26" type="list">
      <formula1>"Not Started,In Progress,Complete,Impeded,Deferred,Reviewing,Testing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1:48:12Z</dcterms:created>
  <dc:creator>Richard Banks</dc:creator>
  <dc:description/>
  <dc:language>en-US</dc:language>
  <cp:lastModifiedBy>Richard Banks</cp:lastModifiedBy>
  <cp:lastPrinted>2006-10-05T23:29:02Z</cp:lastPrinted>
  <dcterms:modified xsi:type="dcterms:W3CDTF">2006-10-11T04:4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/>
  </property>
  <property fmtid="{D5CDD505-2E9C-101B-9397-08002B2CF9AE}" pid="3" name="Status">
    <vt:lpwstr>Draft</vt:lpwstr>
  </property>
</Properties>
</file>