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ODUCT BACKLOG" sheetId="1" state="visible" r:id="rId2"/>
    <sheet name="RISK LOG" sheetId="2" state="visible" r:id="rId3"/>
    <sheet name="IMPEDIMENTS" sheetId="3" state="visible" r:id="rId4"/>
    <sheet name="SPRINT REVIEW | RETROSPECTIVES" sheetId="4" state="visible" r:id="rId5"/>
    <sheet name="SPRINT 1 - BACKLOG" sheetId="5" state="visible" r:id="rId6"/>
  </sheets>
  <definedNames>
    <definedName function="false" hidden="false" name="Team_Members"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gms:
</t>
        </r>
        <r>
          <rPr>
            <sz val="8"/>
            <color rgb="FF000000"/>
            <rFont val="Tahoma"/>
            <family val="0"/>
          </rPr>
          <t xml:space="preserve">This displays the number of hours remaining. Adjust this each day to reflect how long you think there is still left. When a task is completed then set all other days to 0</t>
        </r>
      </text>
      <mc:AlternateContent>
        <mc:Choice Requires="v2">
          <commentPr autoFill="true" autoScale="false" colHidden="false" locked="false" rowHidden="false" textHAlign="justify" textVAlign="top">
            <anchor moveWithCells="false" sizeWithCells="false">
              <xdr:from>
                <xdr:col>6</xdr:col>
                <xdr:colOff>23</xdr:colOff>
                <xdr:row>6</xdr:row>
                <xdr:rowOff>0</xdr:rowOff>
              </xdr:from>
              <xdr:to>
                <xdr:col>15</xdr:col>
                <xdr:colOff>11</xdr:colOff>
                <xdr:row>12</xdr:row>
                <xdr:rowOff>11</xdr:rowOff>
              </xdr:to>
            </anchor>
          </commentPr>
        </mc:Choice>
        <mc:Fallback/>
      </mc:AlternateContent>
    </comment>
  </commentList>
</comments>
</file>

<file path=xl/sharedStrings.xml><?xml version="1.0" encoding="utf-8"?>
<sst xmlns="http://schemas.openxmlformats.org/spreadsheetml/2006/main" count="176" uniqueCount="98">
  <si>
    <t xml:space="preserve">*** Priority is calculated using Wiegers Relative Weighting Approach</t>
  </si>
  <si>
    <t xml:space="preserve">Benefit  / Penalty Scale 1 (low) - 9 (high)</t>
  </si>
  <si>
    <t xml:space="preserve">PRODUCT BACKLOG</t>
  </si>
  <si>
    <t xml:space="preserve"> </t>
  </si>
  <si>
    <t xml:space="preserve">ID</t>
  </si>
  <si>
    <t xml:space="preserve">STORY / FEATURE / REQUEST</t>
  </si>
  <si>
    <t xml:space="preserve">CATEGORY</t>
  </si>
  <si>
    <t xml:space="preserve">TYPE</t>
  </si>
  <si>
    <t xml:space="preserve">Relative Benefit</t>
  </si>
  <si>
    <t xml:space="preserve">Relative Penalty</t>
  </si>
  <si>
    <t xml:space="preserve">Total Value</t>
  </si>
  <si>
    <t xml:space="preserve">Value %</t>
  </si>
  <si>
    <t xml:space="preserve">Estimate</t>
  </si>
  <si>
    <t xml:space="preserve">Cost %</t>
  </si>
  <si>
    <t xml:space="preserve">*** Priority</t>
  </si>
  <si>
    <t xml:space="preserve">As the system I want to be able to capture image files from disk</t>
  </si>
  <si>
    <t xml:space="preserve">Imaging</t>
  </si>
  <si>
    <t xml:space="preserve">Feature</t>
  </si>
  <si>
    <t xml:space="preserve">As a user when I enter a non alphanumeric character when logging in an error occurs</t>
  </si>
  <si>
    <t xml:space="preserve">Login</t>
  </si>
  <si>
    <t xml:space="preserve">Bug</t>
  </si>
  <si>
    <t xml:space="preserve">As a user I want to be able to view the metadata for an image</t>
  </si>
  <si>
    <t xml:space="preserve">Index</t>
  </si>
  <si>
    <t xml:space="preserve">As the system when an image appears on disk I want to automatically capture it</t>
  </si>
  <si>
    <t xml:space="preserve">As a user I want to be able to login to the system</t>
  </si>
  <si>
    <t xml:space="preserve">As a user when I have logged in I want to view my inbox</t>
  </si>
  <si>
    <t xml:space="preserve">Desktop</t>
  </si>
  <si>
    <t xml:space="preserve">As a user I want to be able to view a scanned document</t>
  </si>
  <si>
    <t xml:space="preserve">TOTALS</t>
  </si>
  <si>
    <t xml:space="preserve">RISK DESCRIPTION</t>
  </si>
  <si>
    <t xml:space="preserve">Severity</t>
  </si>
  <si>
    <t xml:space="preserve">Notes</t>
  </si>
  <si>
    <t xml:space="preserve">Request response time from vendor X will slow down teams momentum</t>
  </si>
  <si>
    <t xml:space="preserve">Critical</t>
  </si>
  <si>
    <t xml:space="preserve">Technical knowledge of hibernate is lacking</t>
  </si>
  <si>
    <t xml:space="preserve">High</t>
  </si>
  <si>
    <t xml:space="preserve">3 day hibernate course was held prior to initiation</t>
  </si>
  <si>
    <t xml:space="preserve">IMPEDIMENT</t>
  </si>
  <si>
    <t xml:space="preserve">RAISED ON</t>
  </si>
  <si>
    <t xml:space="preserve">RAISED BY</t>
  </si>
  <si>
    <t xml:space="preserve">STATUS</t>
  </si>
  <si>
    <t xml:space="preserve">NOTES</t>
  </si>
  <si>
    <t xml:space="preserve">Details for image capture are not coming through quick enough, lack of cooperation with SME's</t>
  </si>
  <si>
    <t xml:space="preserve">GSM</t>
  </si>
  <si>
    <t xml:space="preserve">Open</t>
  </si>
  <si>
    <t xml:space="preserve">Have escalated this to steering committee to ensure that prompt responses when details are requested takes place </t>
  </si>
  <si>
    <t xml:space="preserve">GUIDELINES:
What should we as a team start doing?
What should we as a team stop doing?
What should we as a team keep doing?
Did we achieve the sprint goal?
</t>
  </si>
  <si>
    <t xml:space="preserve">SPRINT 1</t>
  </si>
  <si>
    <t xml:space="preserve">SPRINT 2</t>
  </si>
  <si>
    <t xml:space="preserve">SPRINT 3</t>
  </si>
  <si>
    <t xml:space="preserve">GOAL</t>
  </si>
  <si>
    <t xml:space="preserve">Lorem ipsum tibique patrioque disputationi at nec, ei eam semper gubergren. Ne duo atqui dictas feugiat, ea mea suscipit sententiae complectitur. Nusquam contentiones ut cum, offendit invenire et quo. His cu dicam labores quaestio.At vix sale prompta, ullum honestatis cotidieque et usu. No quodsi impedit nam. Eam at virtute assentior temporibus, ad pri fuisset apeirian atomorum. Mei ea tollit suscipiantur. Mel no possim postulant aliquando, facer choro ne iu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ITEM DESCRIPTION</t>
  </si>
  <si>
    <t xml:space="preserve">WHO?</t>
  </si>
  <si>
    <t xml:space="preserve">Hours of Effort Remaining ---&gt;</t>
  </si>
  <si>
    <t xml:space="preserve">Story A</t>
  </si>
  <si>
    <t xml:space="preserve">Task 1</t>
  </si>
  <si>
    <t xml:space="preserve">Task 2</t>
  </si>
  <si>
    <t xml:space="preserve">MSP</t>
  </si>
  <si>
    <t xml:space="preserve">Task 3</t>
  </si>
  <si>
    <t xml:space="preserve">Task 4</t>
  </si>
  <si>
    <t xml:space="preserve">Task 5</t>
  </si>
  <si>
    <t xml:space="preserve">JA</t>
  </si>
  <si>
    <t xml:space="preserve">Task 6</t>
  </si>
  <si>
    <t xml:space="preserve">Task 7</t>
  </si>
  <si>
    <t xml:space="preserve">Task 8</t>
  </si>
  <si>
    <t xml:space="preserve">Task 9</t>
  </si>
  <si>
    <t xml:space="preserve">Story B</t>
  </si>
</sst>
</file>

<file path=xl/styles.xml><?xml version="1.0" encoding="utf-8"?>
<styleSheet xmlns="http://schemas.openxmlformats.org/spreadsheetml/2006/main">
  <numFmts count="6">
    <numFmt numFmtId="164" formatCode="General"/>
    <numFmt numFmtId="165" formatCode="0.0"/>
    <numFmt numFmtId="166" formatCode="0.00"/>
    <numFmt numFmtId="167" formatCode="General"/>
    <numFmt numFmtId="168" formatCode="[$-409]m/d/yyyy"/>
    <numFmt numFmtId="169" formatCode="d\-mmm\-yyyy"/>
  </numFmts>
  <fonts count="28">
    <font>
      <sz val="10"/>
      <name val="Arial"/>
      <family val="0"/>
    </font>
    <font>
      <sz val="10"/>
      <name val="Arial"/>
      <family val="0"/>
    </font>
    <font>
      <sz val="10"/>
      <name val="Arial"/>
      <family val="0"/>
    </font>
    <font>
      <sz val="10"/>
      <name val="Arial"/>
      <family val="0"/>
    </font>
    <font>
      <i val="true"/>
      <sz val="9"/>
      <name val="Arial"/>
      <family val="2"/>
    </font>
    <font>
      <b val="true"/>
      <sz val="20"/>
      <color rgb="FF333333"/>
      <name val="Arial"/>
      <family val="2"/>
    </font>
    <font>
      <sz val="10"/>
      <color rgb="FFFFFFFF"/>
      <name val="Arial"/>
      <family val="2"/>
    </font>
    <font>
      <sz val="9"/>
      <name val="Arial"/>
      <family val="2"/>
    </font>
    <font>
      <b val="true"/>
      <sz val="10"/>
      <color rgb="FFFFFFFF"/>
      <name val="Arial"/>
      <family val="2"/>
    </font>
    <font>
      <b val="true"/>
      <sz val="12"/>
      <color rgb="FFFFFFFF"/>
      <name val="Arial"/>
      <family val="2"/>
    </font>
    <font>
      <strike val="true"/>
      <sz val="10"/>
      <name val="Arial"/>
      <family val="2"/>
    </font>
    <font>
      <b val="true"/>
      <sz val="10"/>
      <color rgb="FF000000"/>
      <name val="Arial"/>
      <family val="2"/>
    </font>
    <font>
      <b val="true"/>
      <sz val="9"/>
      <name val="Arial"/>
      <family val="2"/>
    </font>
    <font>
      <sz val="8"/>
      <name val="Arial"/>
      <family val="2"/>
    </font>
    <font>
      <sz val="10"/>
      <name val="Arial"/>
      <family val="2"/>
    </font>
    <font>
      <sz val="9"/>
      <color rgb="FF333333"/>
      <name val="Arial"/>
      <family val="2"/>
    </font>
    <font>
      <u val="single"/>
      <sz val="8"/>
      <color rgb="FF333333"/>
      <name val="Arial"/>
      <family val="2"/>
    </font>
    <font>
      <sz val="8"/>
      <color rgb="FFFFFFFF"/>
      <name val="Arial"/>
      <family val="2"/>
    </font>
    <font>
      <b val="true"/>
      <sz val="9"/>
      <color rgb="FFFFFFFF"/>
      <name val="Arial"/>
      <family val="2"/>
    </font>
    <font>
      <u val="single"/>
      <sz val="8"/>
      <color rgb="FFFFFFFF"/>
      <name val="Arial"/>
      <family val="2"/>
    </font>
    <font>
      <b val="true"/>
      <sz val="8"/>
      <name val="Arial"/>
      <family val="2"/>
    </font>
    <font>
      <sz val="8"/>
      <color rgb="FF333333"/>
      <name val="Arial"/>
      <family val="2"/>
    </font>
    <font>
      <sz val="9"/>
      <color rgb="FFFFFFFF"/>
      <name val="Arial"/>
      <family val="2"/>
    </font>
    <font>
      <b val="true"/>
      <sz val="8"/>
      <color rgb="FF000000"/>
      <name val="Tahoma"/>
      <family val="0"/>
    </font>
    <font>
      <sz val="8"/>
      <color rgb="FF000000"/>
      <name val="Tahoma"/>
      <family val="0"/>
    </font>
    <font>
      <b val="true"/>
      <sz val="10"/>
      <color rgb="FF333399"/>
      <name val="Arial"/>
      <family val="2"/>
    </font>
    <font>
      <sz val="8"/>
      <color rgb="FF000000"/>
      <name val="Arial"/>
      <family val="2"/>
    </font>
    <font>
      <sz val="10"/>
      <color rgb="FF000000"/>
      <name val="Arial"/>
      <family val="2"/>
    </font>
  </fonts>
  <fills count="5">
    <fill>
      <patternFill patternType="none"/>
    </fill>
    <fill>
      <patternFill patternType="gray125"/>
    </fill>
    <fill>
      <patternFill patternType="solid">
        <fgColor rgb="FFFFCC00"/>
        <bgColor rgb="FFFFFF00"/>
      </patternFill>
    </fill>
    <fill>
      <patternFill patternType="solid">
        <fgColor rgb="FF333399"/>
        <bgColor rgb="FF003366"/>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7" fontId="8" fillId="3" borderId="1"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6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9" fontId="17" fillId="3" borderId="2" xfId="0" applyFont="true" applyBorder="true" applyAlignment="true" applyProtection="false">
      <alignment horizontal="general" vertical="center" textRotation="6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7" fontId="17" fillId="3" borderId="3" xfId="0" applyFont="true" applyBorder="true" applyAlignment="tru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7" fontId="16" fillId="4" borderId="1"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99"/>
                </a:solidFill>
                <a:latin typeface="Arial"/>
              </a:defRPr>
            </a:pPr>
            <a:r>
              <a:rPr b="1" sz="1000" spc="-1" strike="noStrike">
                <a:solidFill>
                  <a:srgbClr val="333399"/>
                </a:solidFill>
                <a:latin typeface="Arial"/>
              </a:rPr>
              <a:t>SPRINT BURNDOWN CHART</a:t>
            </a:r>
          </a:p>
        </c:rich>
      </c:tx>
      <c:overlay val="0"/>
      <c:spPr>
        <a:solidFill>
          <a:srgbClr val="ffffff"/>
        </a:solidFill>
        <a:ln w="0">
          <a:noFill/>
        </a:ln>
      </c:spPr>
    </c:title>
    <c:autoTitleDeleted val="0"/>
    <c:plotArea>
      <c:layout>
        <c:manualLayout>
          <c:xMode val="edge"/>
          <c:yMode val="edge"/>
          <c:x val="0.0850357323323468"/>
          <c:y val="0.103800340328985"/>
          <c:w val="0.895185158449433"/>
          <c:h val="0.887464549064095"/>
        </c:manualLayout>
      </c:layout>
      <c:lineChart>
        <c:grouping val="standard"/>
        <c:varyColors val="0"/>
        <c:ser>
          <c:idx val="0"/>
          <c:order val="0"/>
          <c:tx>
            <c:strRef>
              <c:f>"Hours Effort Remaining"</c:f>
              <c:strCache>
                <c:ptCount val="1"/>
                <c:pt idx="0">
                  <c:v>Hours Effort Remaining</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PRINT 1 - BACKLOG'!$D$6:$AG$6</c:f>
              <c:multiLvlStrCache>
                <c:ptCount val="1"/>
                <c:lvl>
                  <c:pt idx="0">
                    <c:v>Day 30</c:v>
                  </c:pt>
                </c:lvl>
                <c:lvl>
                  <c:pt idx="0">
                    <c:v>Day 29</c:v>
                  </c:pt>
                </c:lvl>
                <c:lvl>
                  <c:pt idx="0">
                    <c:v>Day 28</c:v>
                  </c:pt>
                </c:lvl>
                <c:lvl>
                  <c:pt idx="0">
                    <c:v>Day 27</c:v>
                  </c:pt>
                </c:lvl>
                <c:lvl>
                  <c:pt idx="0">
                    <c:v>Day 26</c:v>
                  </c:pt>
                </c:lvl>
                <c:lvl>
                  <c:pt idx="0">
                    <c:v>Day 25</c:v>
                  </c:pt>
                </c:lvl>
                <c:lvl>
                  <c:pt idx="0">
                    <c:v>Day 24</c:v>
                  </c:pt>
                </c:lvl>
                <c:lvl>
                  <c:pt idx="0">
                    <c:v>Day 23</c:v>
                  </c:pt>
                </c:lvl>
                <c:lvl>
                  <c:pt idx="0">
                    <c:v>Day 22</c:v>
                  </c:pt>
                </c:lvl>
                <c:lvl>
                  <c:pt idx="0">
                    <c:v>Day 21</c:v>
                  </c:pt>
                </c:lvl>
                <c:lvl>
                  <c:pt idx="0">
                    <c:v>Day 20</c:v>
                  </c:pt>
                </c:lvl>
                <c:lvl>
                  <c:pt idx="0">
                    <c:v>Day 19</c:v>
                  </c:pt>
                </c:lvl>
                <c:lvl>
                  <c:pt idx="0">
                    <c:v>Day 18</c:v>
                  </c:pt>
                </c:lvl>
                <c:lvl>
                  <c:pt idx="0">
                    <c:v>Day 17</c:v>
                  </c:pt>
                </c:lvl>
                <c:lvl>
                  <c:pt idx="0">
                    <c:v>Day 16</c:v>
                  </c:pt>
                </c:lvl>
                <c:lvl>
                  <c:pt idx="0">
                    <c:v>Day 15</c:v>
                  </c:pt>
                </c:lvl>
                <c:lvl>
                  <c:pt idx="0">
                    <c:v>Day 14</c:v>
                  </c:pt>
                </c:lvl>
                <c:lvl>
                  <c:pt idx="0">
                    <c:v>Day 13</c:v>
                  </c:pt>
                </c:lvl>
                <c:lvl>
                  <c:pt idx="0">
                    <c:v>Day 12</c:v>
                  </c:pt>
                </c:lvl>
                <c:lvl>
                  <c:pt idx="0">
                    <c:v>Day 11</c:v>
                  </c:pt>
                </c:lvl>
                <c:lvl>
                  <c:pt idx="0">
                    <c:v>Day 10</c:v>
                  </c:pt>
                </c:lvl>
                <c:lvl>
                  <c:pt idx="0">
                    <c:v>Day 9</c:v>
                  </c:pt>
                </c:lvl>
                <c:lvl>
                  <c:pt idx="0">
                    <c:v>Day 8</c:v>
                  </c:pt>
                </c:lvl>
                <c:lvl>
                  <c:pt idx="0">
                    <c:v>Day 7</c:v>
                  </c:pt>
                </c:lvl>
                <c:lvl>
                  <c:pt idx="0">
                    <c:v>Day 6</c:v>
                  </c:pt>
                </c:lvl>
                <c:lvl>
                  <c:pt idx="0">
                    <c:v>Day 5</c:v>
                  </c:pt>
                </c:lvl>
                <c:lvl>
                  <c:pt idx="0">
                    <c:v>Day 4</c:v>
                  </c:pt>
                </c:lvl>
                <c:lvl>
                  <c:pt idx="0">
                    <c:v>Day 3</c:v>
                  </c:pt>
                </c:lvl>
                <c:lvl>
                  <c:pt idx="0">
                    <c:v>Day 2</c:v>
                  </c:pt>
                </c:lvl>
                <c:lvl>
                  <c:pt idx="0">
                    <c:v>Day 1</c:v>
                  </c:pt>
                </c:lvl>
              </c:multiLvlStrCache>
            </c:multiLvlStrRef>
          </c:cat>
          <c:val>
            <c:numRef>
              <c:f>'SPRINT 1 - BACKLOG'!$D$7:$AG$7</c:f>
              <c:numCache>
                <c:formatCode>General</c:formatCode>
                <c:ptCount val="30"/>
                <c:pt idx="0">
                  <c:v>362</c:v>
                </c:pt>
                <c:pt idx="1">
                  <c:v>354</c:v>
                </c:pt>
                <c:pt idx="2">
                  <c:v>342</c:v>
                </c:pt>
                <c:pt idx="3">
                  <c:v>332</c:v>
                </c:pt>
                <c:pt idx="4">
                  <c:v>332</c:v>
                </c:pt>
                <c:pt idx="5">
                  <c:v>322</c:v>
                </c:pt>
                <c:pt idx="6">
                  <c:v>322</c:v>
                </c:pt>
                <c:pt idx="7">
                  <c:v>322</c:v>
                </c:pt>
                <c:pt idx="8">
                  <c:v>322</c:v>
                </c:pt>
                <c:pt idx="9">
                  <c:v>322</c:v>
                </c:pt>
                <c:pt idx="10">
                  <c:v>322</c:v>
                </c:pt>
                <c:pt idx="11">
                  <c:v>322</c:v>
                </c:pt>
                <c:pt idx="12">
                  <c:v>322</c:v>
                </c:pt>
                <c:pt idx="13">
                  <c:v>322</c:v>
                </c:pt>
                <c:pt idx="14">
                  <c:v>322</c:v>
                </c:pt>
                <c:pt idx="15">
                  <c:v>322</c:v>
                </c:pt>
                <c:pt idx="16">
                  <c:v>322</c:v>
                </c:pt>
                <c:pt idx="17">
                  <c:v>322</c:v>
                </c:pt>
                <c:pt idx="18">
                  <c:v>322</c:v>
                </c:pt>
                <c:pt idx="19">
                  <c:v>322</c:v>
                </c:pt>
                <c:pt idx="20">
                  <c:v>322</c:v>
                </c:pt>
                <c:pt idx="21">
                  <c:v>322</c:v>
                </c:pt>
                <c:pt idx="22">
                  <c:v>322</c:v>
                </c:pt>
                <c:pt idx="23">
                  <c:v>322</c:v>
                </c:pt>
                <c:pt idx="24">
                  <c:v>322</c:v>
                </c:pt>
                <c:pt idx="25">
                  <c:v>322</c:v>
                </c:pt>
                <c:pt idx="26">
                  <c:v>322</c:v>
                </c:pt>
                <c:pt idx="27">
                  <c:v>322</c:v>
                </c:pt>
                <c:pt idx="28">
                  <c:v>322</c:v>
                </c:pt>
                <c:pt idx="29">
                  <c:v>322</c:v>
                </c:pt>
              </c:numCache>
            </c:numRef>
          </c:val>
          <c:smooth val="0"/>
        </c:ser>
        <c:hiLowLines>
          <c:spPr>
            <a:ln w="0">
              <a:noFill/>
            </a:ln>
          </c:spPr>
        </c:hiLowLines>
        <c:marker val="0"/>
        <c:axId val="76437321"/>
        <c:axId val="9046218"/>
      </c:lineChart>
      <c:catAx>
        <c:axId val="7643732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046218"/>
        <c:crossesAt val="0"/>
        <c:auto val="1"/>
        <c:lblAlgn val="ctr"/>
        <c:lblOffset val="100"/>
        <c:noMultiLvlLbl val="0"/>
      </c:catAx>
      <c:valAx>
        <c:axId val="9046218"/>
        <c:scaling>
          <c:orientation val="minMax"/>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43732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0840</xdr:colOff>
      <xdr:row>2</xdr:row>
      <xdr:rowOff>75960</xdr:rowOff>
    </xdr:from>
    <xdr:to>
      <xdr:col>24</xdr:col>
      <xdr:colOff>210960</xdr:colOff>
      <xdr:row>4</xdr:row>
      <xdr:rowOff>1534320</xdr:rowOff>
    </xdr:to>
    <xdr:graphicFrame>
      <xdr:nvGraphicFramePr>
        <xdr:cNvPr id="0" name="Chart 6"/>
        <xdr:cNvGraphicFramePr/>
      </xdr:nvGraphicFramePr>
      <xdr:xfrm>
        <a:off x="4920120" y="437760"/>
        <a:ext cx="4986720" cy="317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9.28"/>
    <col collapsed="false" customWidth="true" hidden="false" outlineLevel="0" max="3" min="3" style="0" width="15.41"/>
    <col collapsed="false" customWidth="true" hidden="false" outlineLevel="0" max="4" min="4" style="0" width="6.99"/>
    <col collapsed="false" customWidth="true" hidden="false" outlineLevel="0" max="6" min="5" style="1" width="5.99"/>
    <col collapsed="false" customWidth="true" hidden="false" outlineLevel="0" max="7" min="7" style="1" width="3.42"/>
    <col collapsed="false" customWidth="true" hidden="false" outlineLevel="0" max="8" min="8" style="1" width="6.99"/>
    <col collapsed="false" customWidth="true" hidden="false" outlineLevel="0" max="9" min="9" style="1" width="3.99"/>
    <col collapsed="false" customWidth="true" hidden="false" outlineLevel="0" max="10" min="10" style="1" width="5.56"/>
    <col collapsed="false" customWidth="true" hidden="false" outlineLevel="0" max="11" min="11" style="1" width="4.56"/>
  </cols>
  <sheetData>
    <row r="1" customFormat="false" ht="12.75" hidden="false" customHeight="false" outlineLevel="0" collapsed="false">
      <c r="B1" s="2" t="s">
        <v>0</v>
      </c>
      <c r="C1" s="2"/>
    </row>
    <row r="2" customFormat="false" ht="12.75" hidden="false" customHeight="false" outlineLevel="0" collapsed="false">
      <c r="B2" s="2" t="s">
        <v>1</v>
      </c>
      <c r="C2" s="2"/>
    </row>
    <row r="3" customFormat="false" ht="26.25" hidden="false" customHeight="false" outlineLevel="0" collapsed="false">
      <c r="A3" s="3" t="s">
        <v>2</v>
      </c>
      <c r="B3" s="3"/>
      <c r="C3" s="3"/>
      <c r="D3" s="3"/>
      <c r="E3" s="3"/>
      <c r="F3" s="3"/>
      <c r="G3" s="3"/>
      <c r="H3" s="3"/>
      <c r="I3" s="3"/>
      <c r="J3" s="3"/>
      <c r="K3" s="3"/>
      <c r="M3" s="0" t="s">
        <v>3</v>
      </c>
    </row>
    <row r="4" customFormat="false" ht="61.5" hidden="false" customHeight="true" outlineLevel="0" collapsed="false">
      <c r="A4" s="4" t="s">
        <v>4</v>
      </c>
      <c r="B4" s="5" t="s">
        <v>5</v>
      </c>
      <c r="C4" s="6" t="s">
        <v>6</v>
      </c>
      <c r="D4" s="5" t="s">
        <v>7</v>
      </c>
      <c r="E4" s="7" t="s">
        <v>8</v>
      </c>
      <c r="F4" s="7" t="s">
        <v>9</v>
      </c>
      <c r="G4" s="7" t="s">
        <v>10</v>
      </c>
      <c r="H4" s="7" t="s">
        <v>11</v>
      </c>
      <c r="I4" s="7" t="s">
        <v>12</v>
      </c>
      <c r="J4" s="7" t="s">
        <v>13</v>
      </c>
      <c r="K4" s="7" t="s">
        <v>14</v>
      </c>
    </row>
    <row r="5" customFormat="false" ht="12.75" hidden="false" customHeight="false" outlineLevel="0" collapsed="false">
      <c r="A5" s="8" t="n">
        <v>1</v>
      </c>
      <c r="B5" s="8" t="s">
        <v>15</v>
      </c>
      <c r="C5" s="8" t="s">
        <v>16</v>
      </c>
      <c r="D5" s="8" t="s">
        <v>17</v>
      </c>
      <c r="E5" s="9" t="n">
        <v>9</v>
      </c>
      <c r="F5" s="9" t="n">
        <v>9</v>
      </c>
      <c r="G5" s="9" t="n">
        <f aca="false">SUM(E5:F5)</f>
        <v>18</v>
      </c>
      <c r="H5" s="10" t="n">
        <f aca="false">(G5/$G$12)*100</f>
        <v>22.2222222222222</v>
      </c>
      <c r="I5" s="9" t="n">
        <v>10</v>
      </c>
      <c r="J5" s="10" t="n">
        <f aca="false">(I5/$I$12)*100</f>
        <v>10.4166666666667</v>
      </c>
      <c r="K5" s="11" t="n">
        <f aca="false">H5/J5</f>
        <v>2.13333333333333</v>
      </c>
      <c r="P5" s="0" t="s">
        <v>17</v>
      </c>
    </row>
    <row r="6" customFormat="false" ht="12.75" hidden="false" customHeight="false" outlineLevel="0" collapsed="false">
      <c r="A6" s="8" t="n">
        <v>7</v>
      </c>
      <c r="B6" s="8" t="s">
        <v>18</v>
      </c>
      <c r="C6" s="8" t="s">
        <v>19</v>
      </c>
      <c r="D6" s="8" t="s">
        <v>20</v>
      </c>
      <c r="E6" s="9" t="n">
        <v>2</v>
      </c>
      <c r="F6" s="9" t="n">
        <v>1</v>
      </c>
      <c r="G6" s="9" t="n">
        <f aca="false">SUM(E6:F6)</f>
        <v>3</v>
      </c>
      <c r="H6" s="10" t="n">
        <f aca="false">(G6/$G$12)*100</f>
        <v>3.7037037037037</v>
      </c>
      <c r="I6" s="9" t="n">
        <v>2</v>
      </c>
      <c r="J6" s="10" t="n">
        <f aca="false">(I6/$I$12)*100</f>
        <v>2.08333333333333</v>
      </c>
      <c r="K6" s="11" t="n">
        <f aca="false">H6/J6</f>
        <v>1.77777777777778</v>
      </c>
      <c r="P6" s="0" t="s">
        <v>20</v>
      </c>
    </row>
    <row r="7" customFormat="false" ht="12.75" hidden="false" customHeight="false" outlineLevel="0" collapsed="false">
      <c r="A7" s="8" t="n">
        <v>2</v>
      </c>
      <c r="B7" s="8" t="s">
        <v>21</v>
      </c>
      <c r="C7" s="8" t="s">
        <v>22</v>
      </c>
      <c r="D7" s="8" t="s">
        <v>17</v>
      </c>
      <c r="E7" s="9" t="n">
        <v>7</v>
      </c>
      <c r="F7" s="9" t="n">
        <v>3</v>
      </c>
      <c r="G7" s="9" t="n">
        <f aca="false">SUM(E7:F7)</f>
        <v>10</v>
      </c>
      <c r="H7" s="10" t="n">
        <f aca="false">(G7/$G$12)*100</f>
        <v>12.3456790123457</v>
      </c>
      <c r="I7" s="9" t="n">
        <v>8</v>
      </c>
      <c r="J7" s="10" t="n">
        <f aca="false">(I7/$I$12)*100</f>
        <v>8.33333333333333</v>
      </c>
      <c r="K7" s="11" t="n">
        <f aca="false">H7/J7</f>
        <v>1.48148148148148</v>
      </c>
    </row>
    <row r="8" customFormat="false" ht="12.75" hidden="false" customHeight="false" outlineLevel="0" collapsed="false">
      <c r="A8" s="8" t="n">
        <v>3</v>
      </c>
      <c r="B8" s="8" t="s">
        <v>23</v>
      </c>
      <c r="C8" s="8" t="s">
        <v>16</v>
      </c>
      <c r="D8" s="8" t="s">
        <v>17</v>
      </c>
      <c r="E8" s="9" t="n">
        <v>8</v>
      </c>
      <c r="F8" s="9" t="n">
        <v>9</v>
      </c>
      <c r="G8" s="9" t="n">
        <f aca="false">SUM(E8:F8)</f>
        <v>17</v>
      </c>
      <c r="H8" s="10" t="n">
        <f aca="false">(G8/$G$12)*100</f>
        <v>20.9876543209877</v>
      </c>
      <c r="I8" s="9" t="n">
        <v>15</v>
      </c>
      <c r="J8" s="10" t="n">
        <f aca="false">(I8/$I$12)*100</f>
        <v>15.625</v>
      </c>
      <c r="K8" s="11" t="n">
        <f aca="false">H8/J8</f>
        <v>1.34320987654321</v>
      </c>
    </row>
    <row r="9" customFormat="false" ht="12.75" hidden="false" customHeight="false" outlineLevel="0" collapsed="false">
      <c r="A9" s="8" t="n">
        <v>4</v>
      </c>
      <c r="B9" s="8" t="s">
        <v>24</v>
      </c>
      <c r="C9" s="8" t="s">
        <v>19</v>
      </c>
      <c r="D9" s="8" t="s">
        <v>17</v>
      </c>
      <c r="E9" s="9" t="n">
        <v>3</v>
      </c>
      <c r="F9" s="9" t="n">
        <v>5</v>
      </c>
      <c r="G9" s="9" t="n">
        <f aca="false">SUM(E9:F9)</f>
        <v>8</v>
      </c>
      <c r="H9" s="10" t="n">
        <f aca="false">(G9/$G$12)*100</f>
        <v>9.87654320987654</v>
      </c>
      <c r="I9" s="9" t="n">
        <v>8</v>
      </c>
      <c r="J9" s="10" t="n">
        <f aca="false">(I9/$I$12)*100</f>
        <v>8.33333333333333</v>
      </c>
      <c r="K9" s="11" t="n">
        <f aca="false">H9/J9</f>
        <v>1.18518518518519</v>
      </c>
    </row>
    <row r="10" customFormat="false" ht="12.75" hidden="false" customHeight="false" outlineLevel="0" collapsed="false">
      <c r="A10" s="8" t="n">
        <v>5</v>
      </c>
      <c r="B10" s="8" t="s">
        <v>25</v>
      </c>
      <c r="C10" s="8" t="s">
        <v>26</v>
      </c>
      <c r="D10" s="8" t="s">
        <v>17</v>
      </c>
      <c r="E10" s="9" t="n">
        <v>9</v>
      </c>
      <c r="F10" s="9" t="n">
        <v>2</v>
      </c>
      <c r="G10" s="9" t="n">
        <f aca="false">SUM(E10:F10)</f>
        <v>11</v>
      </c>
      <c r="H10" s="10" t="n">
        <f aca="false">(G10/$G$12)*100</f>
        <v>13.5802469135802</v>
      </c>
      <c r="I10" s="9" t="n">
        <v>21</v>
      </c>
      <c r="J10" s="10" t="n">
        <f aca="false">(I10/$I$12)*100</f>
        <v>21.875</v>
      </c>
      <c r="K10" s="11" t="n">
        <f aca="false">H10/J10</f>
        <v>0.620811287477954</v>
      </c>
    </row>
    <row r="11" customFormat="false" ht="12.75" hidden="false" customHeight="false" outlineLevel="0" collapsed="false">
      <c r="A11" s="8" t="n">
        <v>6</v>
      </c>
      <c r="B11" s="8" t="s">
        <v>27</v>
      </c>
      <c r="C11" s="8" t="s">
        <v>16</v>
      </c>
      <c r="D11" s="8" t="s">
        <v>17</v>
      </c>
      <c r="E11" s="9" t="n">
        <v>8</v>
      </c>
      <c r="F11" s="9" t="n">
        <v>6</v>
      </c>
      <c r="G11" s="9" t="n">
        <f aca="false">SUM(E11:F11)</f>
        <v>14</v>
      </c>
      <c r="H11" s="10" t="n">
        <f aca="false">(G11/$G$12)*100</f>
        <v>17.283950617284</v>
      </c>
      <c r="I11" s="9" t="n">
        <v>32</v>
      </c>
      <c r="J11" s="10" t="n">
        <f aca="false">(I11/$I$12)*100</f>
        <v>33.3333333333333</v>
      </c>
      <c r="K11" s="11" t="n">
        <f aca="false">H11/J11</f>
        <v>0.518518518518519</v>
      </c>
    </row>
    <row r="12" customFormat="false" ht="12.75" hidden="false" customHeight="false" outlineLevel="0" collapsed="false">
      <c r="A12" s="12" t="s">
        <v>3</v>
      </c>
      <c r="B12" s="12" t="s">
        <v>28</v>
      </c>
      <c r="C12" s="12"/>
      <c r="D12" s="12"/>
      <c r="E12" s="13" t="n">
        <f aca="false">SUM(E5:E11)</f>
        <v>46</v>
      </c>
      <c r="F12" s="13" t="n">
        <f aca="false">SUM(F5:F11)</f>
        <v>35</v>
      </c>
      <c r="G12" s="13" t="n">
        <f aca="false">SUM(G5:G11)</f>
        <v>81</v>
      </c>
      <c r="H12" s="13" t="n">
        <f aca="false">SUM(H5:H11)</f>
        <v>100</v>
      </c>
      <c r="I12" s="13" t="n">
        <f aca="false">SUM(I5:I11)</f>
        <v>96</v>
      </c>
      <c r="J12" s="13" t="n">
        <f aca="false">SUM(J5:J11)</f>
        <v>100</v>
      </c>
      <c r="K12" s="13" t="s">
        <v>3</v>
      </c>
    </row>
  </sheetData>
  <mergeCells count="1">
    <mergeCell ref="A3:K3"/>
  </mergeCells>
  <dataValidations count="1">
    <dataValidation allowBlank="true" errorStyle="stop" operator="between" showDropDown="false" showErrorMessage="true" showInputMessage="false" sqref="D5:D11" type="list">
      <formula1>"Feature,Bug,Infrastructure,New Featur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61.28"/>
    <col collapsed="false" customWidth="true" hidden="false" outlineLevel="0" max="3" min="3" style="0" width="58.56"/>
  </cols>
  <sheetData>
    <row r="3" customFormat="false" ht="15.75" hidden="false" customHeight="false" outlineLevel="0" collapsed="false">
      <c r="A3" s="14" t="s">
        <v>29</v>
      </c>
      <c r="B3" s="4" t="s">
        <v>30</v>
      </c>
      <c r="C3" s="4" t="s">
        <v>31</v>
      </c>
    </row>
    <row r="4" customFormat="false" ht="12.75" hidden="false" customHeight="false" outlineLevel="0" collapsed="false">
      <c r="A4" s="0" t="s">
        <v>32</v>
      </c>
      <c r="B4" s="15" t="s">
        <v>33</v>
      </c>
    </row>
    <row r="5" customFormat="false" ht="12.75" hidden="false" customHeight="false" outlineLevel="0" collapsed="false">
      <c r="A5" s="16" t="s">
        <v>34</v>
      </c>
      <c r="B5" s="16" t="s">
        <v>35</v>
      </c>
      <c r="C5" s="0" t="s">
        <v>36</v>
      </c>
    </row>
    <row r="6" customFormat="false" ht="12.75" hidden="false" customHeight="false" outlineLevel="0" collapsed="false">
      <c r="A6" s="16"/>
      <c r="B6" s="16"/>
    </row>
    <row r="7" customFormat="false" ht="12.75" hidden="false" customHeight="false" outlineLevel="0" collapsed="false">
      <c r="A7" s="16"/>
      <c r="B7" s="16"/>
    </row>
    <row r="8" customFormat="false" ht="12.75" hidden="false" customHeight="false" outlineLevel="0" collapsed="false">
      <c r="A8" s="16"/>
      <c r="B8" s="16"/>
    </row>
    <row r="9" customFormat="false" ht="12.75" hidden="false" customHeight="false" outlineLevel="0" collapsed="false">
      <c r="A9" s="16"/>
      <c r="B9" s="16"/>
    </row>
    <row r="10" customFormat="false" ht="12.75" hidden="false" customHeight="false" outlineLevel="0" collapsed="false">
      <c r="A10" s="17"/>
      <c r="B10" s="17"/>
      <c r="C10" s="17"/>
    </row>
  </sheetData>
  <dataValidations count="1">
    <dataValidation allowBlank="true" errorStyle="stop" operator="between" showDropDown="false" showErrorMessage="true" showInputMessage="false" sqref="B4:B39" type="list">
      <formula1>"Critical,High,Medium,Low"</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2.42"/>
    <col collapsed="false" customWidth="true" hidden="false" outlineLevel="0" max="3" min="3" style="1" width="10.99"/>
    <col collapsed="false" customWidth="true" hidden="false" outlineLevel="0" max="4" min="4" style="1" width="9.14"/>
    <col collapsed="false" customWidth="true" hidden="false" outlineLevel="0" max="5" min="5" style="1" width="55.7"/>
  </cols>
  <sheetData>
    <row r="3" customFormat="false" ht="12.75" hidden="false" customHeight="false" outlineLevel="0" collapsed="false">
      <c r="A3" s="18" t="s">
        <v>37</v>
      </c>
      <c r="B3" s="18" t="s">
        <v>38</v>
      </c>
      <c r="C3" s="18" t="s">
        <v>39</v>
      </c>
      <c r="D3" s="18" t="s">
        <v>40</v>
      </c>
      <c r="E3" s="19" t="s">
        <v>41</v>
      </c>
      <c r="F3" s="20"/>
      <c r="G3" s="20"/>
      <c r="H3" s="20"/>
      <c r="I3" s="20"/>
    </row>
    <row r="4" customFormat="false" ht="38.25" hidden="false" customHeight="false" outlineLevel="0" collapsed="false">
      <c r="A4" s="20" t="s">
        <v>42</v>
      </c>
      <c r="B4" s="21" t="n">
        <v>38910</v>
      </c>
      <c r="C4" s="1" t="s">
        <v>43</v>
      </c>
      <c r="D4" s="1" t="s">
        <v>44</v>
      </c>
      <c r="E4" s="20"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4" min="4" style="0" width="27.56"/>
  </cols>
  <sheetData>
    <row r="3" customFormat="false" ht="12.75" hidden="false" customHeight="true" outlineLevel="0" collapsed="false">
      <c r="D3" s="22" t="s">
        <v>46</v>
      </c>
    </row>
    <row r="4" customFormat="false" ht="12.75" hidden="false" customHeight="false" outlineLevel="0" collapsed="false">
      <c r="D4" s="22"/>
    </row>
    <row r="5" customFormat="false" ht="12.75" hidden="false" customHeight="false" outlineLevel="0" collapsed="false">
      <c r="A5" s="4" t="s">
        <v>47</v>
      </c>
      <c r="D5" s="22"/>
    </row>
    <row r="6" customFormat="false" ht="12.75" hidden="false" customHeight="false" outlineLevel="0" collapsed="false">
      <c r="D6" s="22"/>
    </row>
    <row r="7" customFormat="false" ht="12.75" hidden="false" customHeight="false" outlineLevel="0" collapsed="false">
      <c r="D7" s="22"/>
    </row>
    <row r="8" customFormat="false" ht="12.75" hidden="false" customHeight="false" outlineLevel="0" collapsed="false">
      <c r="D8" s="22"/>
    </row>
    <row r="9" customFormat="false" ht="12.75" hidden="false" customHeight="false" outlineLevel="0" collapsed="false">
      <c r="D9" s="22"/>
    </row>
    <row r="10" customFormat="false" ht="12.75" hidden="false" customHeight="false" outlineLevel="0" collapsed="false">
      <c r="D10" s="22"/>
    </row>
    <row r="11" customFormat="false" ht="12.75" hidden="false" customHeight="false" outlineLevel="0" collapsed="false">
      <c r="D11" s="22"/>
    </row>
    <row r="12" customFormat="false" ht="12.75" hidden="false" customHeight="false" outlineLevel="0" collapsed="false">
      <c r="A12" s="4" t="s">
        <v>48</v>
      </c>
      <c r="D12" s="22"/>
    </row>
    <row r="13" customFormat="false" ht="12.75" hidden="false" customHeight="false" outlineLevel="0" collapsed="false">
      <c r="D13" s="22"/>
    </row>
    <row r="14" customFormat="false" ht="12.75" hidden="false" customHeight="false" outlineLevel="0" collapsed="false">
      <c r="D14" s="22"/>
    </row>
    <row r="15" customFormat="false" ht="12.75" hidden="false" customHeight="false" outlineLevel="0" collapsed="false">
      <c r="D15" s="22"/>
    </row>
    <row r="16" customFormat="false" ht="12.75" hidden="false" customHeight="false" outlineLevel="0" collapsed="false">
      <c r="D16" s="22"/>
    </row>
    <row r="17" customFormat="false" ht="12.75" hidden="false" customHeight="false" outlineLevel="0" collapsed="false">
      <c r="D17" s="22"/>
    </row>
    <row r="18" customFormat="false" ht="12.75" hidden="false" customHeight="false" outlineLevel="0" collapsed="false">
      <c r="D18" s="22"/>
    </row>
    <row r="19" customFormat="false" ht="12.75" hidden="false" customHeight="false" outlineLevel="0" collapsed="false">
      <c r="D19" s="22"/>
    </row>
    <row r="20" customFormat="false" ht="12.75" hidden="false" customHeight="false" outlineLevel="0" collapsed="false">
      <c r="A20" s="4" t="s">
        <v>49</v>
      </c>
      <c r="D20" s="22"/>
    </row>
    <row r="21" customFormat="false" ht="12.75" hidden="false" customHeight="false" outlineLevel="0" collapsed="false">
      <c r="D21" s="22"/>
    </row>
    <row r="22" customFormat="false" ht="12.75" hidden="false" customHeight="false" outlineLevel="0" collapsed="false">
      <c r="D22" s="22"/>
    </row>
    <row r="23" customFormat="false" ht="12.75" hidden="false" customHeight="false" outlineLevel="0" collapsed="false">
      <c r="D23" s="22"/>
    </row>
    <row r="24" customFormat="false" ht="12.75" hidden="false" customHeight="false" outlineLevel="0" collapsed="false">
      <c r="D24" s="22"/>
    </row>
    <row r="25" customFormat="false" ht="12.75" hidden="false" customHeight="false" outlineLevel="0" collapsed="false">
      <c r="D25" s="22"/>
    </row>
    <row r="26" customFormat="false" ht="12.75" hidden="false" customHeight="false" outlineLevel="0" collapsed="false">
      <c r="D26" s="22"/>
    </row>
    <row r="27" customFormat="false" ht="12.75" hidden="false" customHeight="false" outlineLevel="0" collapsed="false">
      <c r="D27" s="22"/>
    </row>
    <row r="28" customFormat="false" ht="12.75" hidden="false" customHeight="false" outlineLevel="0" collapsed="false">
      <c r="D28" s="22"/>
    </row>
    <row r="29" customFormat="false" ht="12.75" hidden="false" customHeight="false" outlineLevel="0" collapsed="false">
      <c r="D29" s="22"/>
    </row>
    <row r="30" customFormat="false" ht="12.75" hidden="false" customHeight="false" outlineLevel="0" collapsed="false">
      <c r="D30" s="22"/>
    </row>
    <row r="31" customFormat="false" ht="12.75" hidden="false" customHeight="false" outlineLevel="0" collapsed="false">
      <c r="D31" s="22"/>
    </row>
    <row r="32" customFormat="false" ht="12.75" hidden="false" customHeight="false" outlineLevel="0" collapsed="false">
      <c r="D32" s="22"/>
    </row>
    <row r="33" customFormat="false" ht="12.75" hidden="false" customHeight="false" outlineLevel="0" collapsed="false">
      <c r="D33" s="22"/>
    </row>
    <row r="34" customFormat="false" ht="12.75" hidden="false" customHeight="false" outlineLevel="0" collapsed="false">
      <c r="D34" s="22"/>
    </row>
    <row r="35" customFormat="false" ht="12.75" hidden="false" customHeight="false" outlineLevel="0" collapsed="false">
      <c r="D35" s="22"/>
    </row>
  </sheetData>
  <mergeCells count="1">
    <mergeCell ref="D3: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2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45.42"/>
    <col collapsed="false" customWidth="true" hidden="false" outlineLevel="0" max="2" min="2" style="0" width="6.13"/>
    <col collapsed="false" customWidth="true" hidden="false" outlineLevel="0" max="3" min="3" style="0" width="11.28"/>
    <col collapsed="false" customWidth="true" hidden="false" outlineLevel="0" max="33" min="4" style="0" width="3.56"/>
  </cols>
  <sheetData>
    <row r="2" customFormat="false" ht="15.75" hidden="false" customHeight="false" outlineLevel="0" collapsed="false">
      <c r="A2" s="23" t="s">
        <v>47</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row>
    <row r="3" customFormat="false" ht="12.75" hidden="false" customHeight="false" outlineLevel="0" collapsed="false">
      <c r="A3" s="24" t="s">
        <v>5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6"/>
      <c r="AI3" s="26"/>
    </row>
    <row r="4" customFormat="false" ht="122.25" hidden="false" customHeight="true" outlineLevel="0" collapsed="false">
      <c r="A4" s="27" t="s">
        <v>51</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6"/>
      <c r="AI4" s="26"/>
    </row>
    <row r="5" customFormat="false" ht="122.25" hidden="false" customHeight="true" outlineLevel="0" collapsed="false">
      <c r="A5" s="27"/>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6"/>
      <c r="AI5" s="26"/>
    </row>
    <row r="6" s="34" customFormat="true" ht="35.25" hidden="false" customHeight="true" outlineLevel="0" collapsed="false">
      <c r="A6" s="29" t="s">
        <v>3</v>
      </c>
      <c r="B6" s="30" t="s">
        <v>3</v>
      </c>
      <c r="C6" s="31" t="s">
        <v>3</v>
      </c>
      <c r="D6" s="32" t="s">
        <v>52</v>
      </c>
      <c r="E6" s="32" t="s">
        <v>53</v>
      </c>
      <c r="F6" s="32" t="s">
        <v>54</v>
      </c>
      <c r="G6" s="32" t="s">
        <v>55</v>
      </c>
      <c r="H6" s="32" t="s">
        <v>56</v>
      </c>
      <c r="I6" s="32" t="s">
        <v>57</v>
      </c>
      <c r="J6" s="32" t="s">
        <v>58</v>
      </c>
      <c r="K6" s="32" t="s">
        <v>59</v>
      </c>
      <c r="L6" s="32" t="s">
        <v>60</v>
      </c>
      <c r="M6" s="32" t="s">
        <v>61</v>
      </c>
      <c r="N6" s="32" t="s">
        <v>62</v>
      </c>
      <c r="O6" s="32" t="s">
        <v>63</v>
      </c>
      <c r="P6" s="32" t="s">
        <v>64</v>
      </c>
      <c r="Q6" s="32" t="s">
        <v>65</v>
      </c>
      <c r="R6" s="32" t="s">
        <v>66</v>
      </c>
      <c r="S6" s="32" t="s">
        <v>67</v>
      </c>
      <c r="T6" s="32" t="s">
        <v>68</v>
      </c>
      <c r="U6" s="32" t="s">
        <v>69</v>
      </c>
      <c r="V6" s="32" t="s">
        <v>70</v>
      </c>
      <c r="W6" s="32" t="s">
        <v>71</v>
      </c>
      <c r="X6" s="32" t="s">
        <v>72</v>
      </c>
      <c r="Y6" s="32" t="s">
        <v>73</v>
      </c>
      <c r="Z6" s="32" t="s">
        <v>74</v>
      </c>
      <c r="AA6" s="32" t="s">
        <v>75</v>
      </c>
      <c r="AB6" s="32" t="s">
        <v>76</v>
      </c>
      <c r="AC6" s="32" t="s">
        <v>77</v>
      </c>
      <c r="AD6" s="32" t="s">
        <v>78</v>
      </c>
      <c r="AE6" s="32" t="s">
        <v>79</v>
      </c>
      <c r="AF6" s="32" t="s">
        <v>80</v>
      </c>
      <c r="AG6" s="32" t="s">
        <v>81</v>
      </c>
      <c r="AH6" s="33"/>
      <c r="AI6" s="33"/>
      <c r="AJ6" s="33"/>
    </row>
    <row r="7" s="40" customFormat="true" ht="37.5" hidden="false" customHeight="true" outlineLevel="0" collapsed="false">
      <c r="A7" s="35" t="s">
        <v>82</v>
      </c>
      <c r="B7" s="36" t="s">
        <v>83</v>
      </c>
      <c r="C7" s="37" t="s">
        <v>84</v>
      </c>
      <c r="D7" s="38" t="n">
        <f aca="false">SUM(D8:D22)</f>
        <v>362</v>
      </c>
      <c r="E7" s="38" t="n">
        <f aca="false">SUM(E8:E22)</f>
        <v>354</v>
      </c>
      <c r="F7" s="38" t="n">
        <f aca="false">SUM(F8:F22)</f>
        <v>342</v>
      </c>
      <c r="G7" s="38" t="n">
        <f aca="false">SUM(G8:G22)</f>
        <v>332</v>
      </c>
      <c r="H7" s="38" t="n">
        <f aca="false">SUM(H8:H22)</f>
        <v>332</v>
      </c>
      <c r="I7" s="38" t="n">
        <f aca="false">SUM(I8:I22)</f>
        <v>322</v>
      </c>
      <c r="J7" s="38" t="n">
        <f aca="false">SUM(J8:J22)</f>
        <v>322</v>
      </c>
      <c r="K7" s="38" t="n">
        <f aca="false">SUM(K8:K22)</f>
        <v>322</v>
      </c>
      <c r="L7" s="38" t="n">
        <f aca="false">SUM(L8:L22)</f>
        <v>322</v>
      </c>
      <c r="M7" s="38" t="n">
        <f aca="false">SUM(M8:M22)</f>
        <v>322</v>
      </c>
      <c r="N7" s="38" t="n">
        <f aca="false">SUM(N8:N22)</f>
        <v>322</v>
      </c>
      <c r="O7" s="38" t="n">
        <f aca="false">SUM(O8:O22)</f>
        <v>322</v>
      </c>
      <c r="P7" s="38" t="n">
        <f aca="false">SUM(P8:P22)</f>
        <v>322</v>
      </c>
      <c r="Q7" s="38" t="n">
        <f aca="false">SUM(Q8:Q22)</f>
        <v>322</v>
      </c>
      <c r="R7" s="38" t="n">
        <f aca="false">SUM(R8:R22)</f>
        <v>322</v>
      </c>
      <c r="S7" s="38" t="n">
        <f aca="false">SUM(S8:S22)</f>
        <v>322</v>
      </c>
      <c r="T7" s="38" t="n">
        <f aca="false">SUM(T8:T22)</f>
        <v>322</v>
      </c>
      <c r="U7" s="38" t="n">
        <f aca="false">SUM(U8:U22)</f>
        <v>322</v>
      </c>
      <c r="V7" s="38" t="n">
        <f aca="false">SUM(V8:V22)</f>
        <v>322</v>
      </c>
      <c r="W7" s="38" t="n">
        <f aca="false">SUM(W8:W22)</f>
        <v>322</v>
      </c>
      <c r="X7" s="38" t="n">
        <f aca="false">SUM(X8:X22)</f>
        <v>322</v>
      </c>
      <c r="Y7" s="38" t="n">
        <f aca="false">SUM(Y8:Y22)</f>
        <v>322</v>
      </c>
      <c r="Z7" s="38" t="n">
        <f aca="false">SUM(Z8:Z22)</f>
        <v>322</v>
      </c>
      <c r="AA7" s="38" t="n">
        <f aca="false">SUM(AA8:AA22)</f>
        <v>322</v>
      </c>
      <c r="AB7" s="38" t="n">
        <f aca="false">SUM(AB8:AB22)</f>
        <v>322</v>
      </c>
      <c r="AC7" s="38" t="n">
        <f aca="false">SUM(AC8:AC22)</f>
        <v>322</v>
      </c>
      <c r="AD7" s="38" t="n">
        <f aca="false">SUM(AD8:AD22)</f>
        <v>322</v>
      </c>
      <c r="AE7" s="38" t="n">
        <f aca="false">SUM(AE8:AE22)</f>
        <v>322</v>
      </c>
      <c r="AF7" s="38" t="n">
        <f aca="false">SUM(AF8:AF22)</f>
        <v>322</v>
      </c>
      <c r="AG7" s="38" t="n">
        <f aca="false">SUM(AG8:AG22)</f>
        <v>322</v>
      </c>
      <c r="AH7" s="39"/>
      <c r="AI7" s="39"/>
      <c r="AJ7" s="39"/>
    </row>
    <row r="8" customFormat="false" ht="12.75" hidden="false" customHeight="false" outlineLevel="0" collapsed="false">
      <c r="A8" s="41" t="s">
        <v>3</v>
      </c>
      <c r="B8" s="42"/>
      <c r="C8" s="43" t="n">
        <f aca="false">SUM(C11:C24)</f>
        <v>322</v>
      </c>
      <c r="D8" s="44" t="s">
        <v>3</v>
      </c>
      <c r="E8" s="44"/>
      <c r="F8" s="44"/>
      <c r="G8" s="44"/>
      <c r="H8" s="44"/>
      <c r="I8" s="44"/>
      <c r="J8" s="44"/>
      <c r="K8" s="44"/>
      <c r="L8" s="44"/>
      <c r="M8" s="44"/>
      <c r="N8" s="44"/>
      <c r="O8" s="44"/>
      <c r="P8" s="44"/>
      <c r="Q8" s="44"/>
      <c r="R8" s="44"/>
      <c r="S8" s="44" t="s">
        <v>3</v>
      </c>
      <c r="T8" s="44" t="s">
        <v>3</v>
      </c>
      <c r="U8" s="44" t="s">
        <v>3</v>
      </c>
      <c r="V8" s="44" t="s">
        <v>3</v>
      </c>
      <c r="W8" s="44" t="s">
        <v>3</v>
      </c>
      <c r="X8" s="44" t="s">
        <v>3</v>
      </c>
      <c r="Y8" s="44" t="s">
        <v>3</v>
      </c>
      <c r="Z8" s="44" t="s">
        <v>3</v>
      </c>
      <c r="AA8" s="44" t="s">
        <v>3</v>
      </c>
      <c r="AB8" s="44" t="s">
        <v>3</v>
      </c>
      <c r="AC8" s="44" t="s">
        <v>3</v>
      </c>
      <c r="AD8" s="44" t="s">
        <v>3</v>
      </c>
      <c r="AE8" s="44" t="s">
        <v>3</v>
      </c>
      <c r="AF8" s="44" t="s">
        <v>3</v>
      </c>
      <c r="AG8" s="44" t="s">
        <v>3</v>
      </c>
      <c r="AH8" s="26"/>
      <c r="AI8" s="26"/>
      <c r="AJ8" s="26"/>
    </row>
    <row r="9" customFormat="false" ht="12.75" hidden="false" customHeight="false" outlineLevel="0" collapsed="false">
      <c r="A9" s="45" t="s">
        <v>85</v>
      </c>
      <c r="B9" s="46"/>
      <c r="C9" s="43"/>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26"/>
      <c r="AI9" s="26"/>
      <c r="AJ9" s="26"/>
    </row>
    <row r="10" customFormat="false" ht="12.75" hidden="false" customHeight="false" outlineLevel="0" collapsed="false">
      <c r="A10" s="47" t="s">
        <v>86</v>
      </c>
      <c r="B10" s="48" t="s">
        <v>43</v>
      </c>
      <c r="C10" s="49" t="n">
        <v>40</v>
      </c>
      <c r="D10" s="49" t="n">
        <v>40</v>
      </c>
      <c r="E10" s="49" t="n">
        <v>32</v>
      </c>
      <c r="F10" s="49" t="n">
        <v>20</v>
      </c>
      <c r="G10" s="49" t="n">
        <v>10</v>
      </c>
      <c r="H10" s="49" t="n">
        <v>10</v>
      </c>
      <c r="I10" s="49" t="n">
        <v>0</v>
      </c>
      <c r="J10" s="49" t="n">
        <v>0</v>
      </c>
      <c r="K10" s="49" t="n">
        <v>0</v>
      </c>
      <c r="L10" s="49" t="n">
        <v>0</v>
      </c>
      <c r="M10" s="49" t="n">
        <v>0</v>
      </c>
      <c r="N10" s="49" t="n">
        <v>0</v>
      </c>
      <c r="O10" s="49" t="n">
        <v>0</v>
      </c>
      <c r="P10" s="49" t="n">
        <v>0</v>
      </c>
      <c r="Q10" s="49" t="n">
        <v>0</v>
      </c>
      <c r="R10" s="49" t="n">
        <v>0</v>
      </c>
      <c r="S10" s="49" t="n">
        <v>0</v>
      </c>
      <c r="T10" s="49" t="n">
        <v>0</v>
      </c>
      <c r="U10" s="49" t="n">
        <v>0</v>
      </c>
      <c r="V10" s="49" t="n">
        <v>0</v>
      </c>
      <c r="W10" s="49" t="n">
        <v>0</v>
      </c>
      <c r="X10" s="49" t="n">
        <v>0</v>
      </c>
      <c r="Y10" s="49" t="n">
        <v>0</v>
      </c>
      <c r="Z10" s="49" t="n">
        <v>0</v>
      </c>
      <c r="AA10" s="49" t="n">
        <v>0</v>
      </c>
      <c r="AB10" s="49" t="n">
        <v>0</v>
      </c>
      <c r="AC10" s="49" t="n">
        <v>0</v>
      </c>
      <c r="AD10" s="49" t="n">
        <v>0</v>
      </c>
      <c r="AE10" s="49" t="n">
        <v>0</v>
      </c>
      <c r="AF10" s="49" t="n">
        <v>0</v>
      </c>
      <c r="AG10" s="49" t="n">
        <v>0</v>
      </c>
      <c r="AH10" s="26"/>
      <c r="AI10" s="26"/>
      <c r="AJ10" s="26"/>
    </row>
    <row r="11" customFormat="false" ht="12.75" hidden="false" customHeight="false" outlineLevel="0" collapsed="false">
      <c r="A11" s="47" t="s">
        <v>87</v>
      </c>
      <c r="B11" s="48" t="s">
        <v>88</v>
      </c>
      <c r="C11" s="49" t="n">
        <v>26</v>
      </c>
      <c r="D11" s="49" t="n">
        <v>26</v>
      </c>
      <c r="E11" s="49" t="n">
        <v>26</v>
      </c>
      <c r="F11" s="49" t="n">
        <v>26</v>
      </c>
      <c r="G11" s="49" t="n">
        <v>26</v>
      </c>
      <c r="H11" s="49" t="n">
        <v>26</v>
      </c>
      <c r="I11" s="49" t="n">
        <v>26</v>
      </c>
      <c r="J11" s="49" t="n">
        <v>26</v>
      </c>
      <c r="K11" s="49" t="n">
        <v>26</v>
      </c>
      <c r="L11" s="49" t="n">
        <v>26</v>
      </c>
      <c r="M11" s="49" t="n">
        <v>26</v>
      </c>
      <c r="N11" s="49" t="n">
        <v>26</v>
      </c>
      <c r="O11" s="49" t="n">
        <v>26</v>
      </c>
      <c r="P11" s="49" t="n">
        <v>26</v>
      </c>
      <c r="Q11" s="49" t="n">
        <v>26</v>
      </c>
      <c r="R11" s="49" t="n">
        <v>26</v>
      </c>
      <c r="S11" s="49" t="n">
        <v>26</v>
      </c>
      <c r="T11" s="49" t="n">
        <v>26</v>
      </c>
      <c r="U11" s="49" t="n">
        <v>26</v>
      </c>
      <c r="V11" s="49" t="n">
        <v>26</v>
      </c>
      <c r="W11" s="49" t="n">
        <v>26</v>
      </c>
      <c r="X11" s="49" t="n">
        <v>26</v>
      </c>
      <c r="Y11" s="49" t="n">
        <v>26</v>
      </c>
      <c r="Z11" s="49" t="n">
        <v>26</v>
      </c>
      <c r="AA11" s="49" t="n">
        <v>26</v>
      </c>
      <c r="AB11" s="49" t="n">
        <v>26</v>
      </c>
      <c r="AC11" s="49" t="n">
        <v>26</v>
      </c>
      <c r="AD11" s="49" t="n">
        <v>26</v>
      </c>
      <c r="AE11" s="49" t="n">
        <v>26</v>
      </c>
      <c r="AF11" s="49" t="n">
        <v>26</v>
      </c>
      <c r="AG11" s="49" t="n">
        <v>26</v>
      </c>
      <c r="AH11" s="26"/>
      <c r="AI11" s="26"/>
      <c r="AJ11" s="26"/>
    </row>
    <row r="12" customFormat="false" ht="12.75" hidden="false" customHeight="false" outlineLevel="0" collapsed="false">
      <c r="A12" s="47" t="s">
        <v>89</v>
      </c>
      <c r="B12" s="48" t="s">
        <v>43</v>
      </c>
      <c r="C12" s="49" t="n">
        <v>45</v>
      </c>
      <c r="D12" s="49" t="n">
        <v>45</v>
      </c>
      <c r="E12" s="49" t="n">
        <v>45</v>
      </c>
      <c r="F12" s="49" t="n">
        <v>45</v>
      </c>
      <c r="G12" s="49" t="n">
        <v>45</v>
      </c>
      <c r="H12" s="49" t="n">
        <v>45</v>
      </c>
      <c r="I12" s="49" t="n">
        <v>45</v>
      </c>
      <c r="J12" s="49" t="n">
        <v>45</v>
      </c>
      <c r="K12" s="49" t="n">
        <v>45</v>
      </c>
      <c r="L12" s="49" t="n">
        <v>45</v>
      </c>
      <c r="M12" s="49" t="n">
        <v>45</v>
      </c>
      <c r="N12" s="49" t="n">
        <v>45</v>
      </c>
      <c r="O12" s="49" t="n">
        <v>45</v>
      </c>
      <c r="P12" s="49" t="n">
        <v>45</v>
      </c>
      <c r="Q12" s="49" t="n">
        <v>45</v>
      </c>
      <c r="R12" s="49" t="n">
        <v>45</v>
      </c>
      <c r="S12" s="49" t="n">
        <v>45</v>
      </c>
      <c r="T12" s="49" t="n">
        <v>45</v>
      </c>
      <c r="U12" s="49" t="n">
        <v>45</v>
      </c>
      <c r="V12" s="49" t="n">
        <v>45</v>
      </c>
      <c r="W12" s="49" t="n">
        <v>45</v>
      </c>
      <c r="X12" s="49" t="n">
        <v>45</v>
      </c>
      <c r="Y12" s="49" t="n">
        <v>45</v>
      </c>
      <c r="Z12" s="49" t="n">
        <v>45</v>
      </c>
      <c r="AA12" s="49" t="n">
        <v>45</v>
      </c>
      <c r="AB12" s="49" t="n">
        <v>45</v>
      </c>
      <c r="AC12" s="49" t="n">
        <v>45</v>
      </c>
      <c r="AD12" s="49" t="n">
        <v>45</v>
      </c>
      <c r="AE12" s="49" t="n">
        <v>45</v>
      </c>
      <c r="AF12" s="49" t="n">
        <v>45</v>
      </c>
      <c r="AG12" s="49" t="n">
        <v>45</v>
      </c>
      <c r="AH12" s="26"/>
      <c r="AI12" s="26"/>
      <c r="AJ12" s="26"/>
    </row>
    <row r="13" customFormat="false" ht="12.75" hidden="false" customHeight="false" outlineLevel="0" collapsed="false">
      <c r="A13" s="47" t="s">
        <v>90</v>
      </c>
      <c r="B13" s="48" t="s">
        <v>88</v>
      </c>
      <c r="C13" s="49" t="n">
        <v>40</v>
      </c>
      <c r="D13" s="49" t="n">
        <v>40</v>
      </c>
      <c r="E13" s="49" t="n">
        <v>40</v>
      </c>
      <c r="F13" s="49" t="n">
        <v>40</v>
      </c>
      <c r="G13" s="49" t="n">
        <v>40</v>
      </c>
      <c r="H13" s="49" t="n">
        <v>40</v>
      </c>
      <c r="I13" s="49" t="n">
        <v>40</v>
      </c>
      <c r="J13" s="49" t="n">
        <v>40</v>
      </c>
      <c r="K13" s="49" t="n">
        <v>40</v>
      </c>
      <c r="L13" s="49" t="n">
        <v>40</v>
      </c>
      <c r="M13" s="49" t="n">
        <v>40</v>
      </c>
      <c r="N13" s="49" t="n">
        <v>40</v>
      </c>
      <c r="O13" s="49" t="n">
        <v>40</v>
      </c>
      <c r="P13" s="49" t="n">
        <v>40</v>
      </c>
      <c r="Q13" s="49" t="n">
        <v>40</v>
      </c>
      <c r="R13" s="49" t="n">
        <v>40</v>
      </c>
      <c r="S13" s="49" t="n">
        <v>40</v>
      </c>
      <c r="T13" s="49" t="n">
        <v>40</v>
      </c>
      <c r="U13" s="49" t="n">
        <v>40</v>
      </c>
      <c r="V13" s="49" t="n">
        <v>40</v>
      </c>
      <c r="W13" s="49" t="n">
        <v>40</v>
      </c>
      <c r="X13" s="49" t="n">
        <v>40</v>
      </c>
      <c r="Y13" s="49" t="n">
        <v>40</v>
      </c>
      <c r="Z13" s="49" t="n">
        <v>40</v>
      </c>
      <c r="AA13" s="49" t="n">
        <v>40</v>
      </c>
      <c r="AB13" s="49" t="n">
        <v>40</v>
      </c>
      <c r="AC13" s="49" t="n">
        <v>40</v>
      </c>
      <c r="AD13" s="49" t="n">
        <v>40</v>
      </c>
      <c r="AE13" s="49" t="n">
        <v>40</v>
      </c>
      <c r="AF13" s="49" t="n">
        <v>40</v>
      </c>
      <c r="AG13" s="49" t="n">
        <v>40</v>
      </c>
      <c r="AH13" s="26"/>
      <c r="AI13" s="26"/>
      <c r="AJ13" s="26"/>
    </row>
    <row r="14" customFormat="false" ht="12.75" hidden="false" customHeight="false" outlineLevel="0" collapsed="false">
      <c r="A14" s="47" t="s">
        <v>91</v>
      </c>
      <c r="B14" s="48" t="s">
        <v>92</v>
      </c>
      <c r="C14" s="49" t="n">
        <v>40</v>
      </c>
      <c r="D14" s="49" t="n">
        <v>40</v>
      </c>
      <c r="E14" s="49" t="n">
        <v>40</v>
      </c>
      <c r="F14" s="49" t="n">
        <v>40</v>
      </c>
      <c r="G14" s="49" t="n">
        <v>40</v>
      </c>
      <c r="H14" s="49" t="n">
        <v>40</v>
      </c>
      <c r="I14" s="49" t="n">
        <v>40</v>
      </c>
      <c r="J14" s="49" t="n">
        <v>40</v>
      </c>
      <c r="K14" s="49" t="n">
        <v>40</v>
      </c>
      <c r="L14" s="49" t="n">
        <v>40</v>
      </c>
      <c r="M14" s="49" t="n">
        <v>40</v>
      </c>
      <c r="N14" s="49" t="n">
        <v>40</v>
      </c>
      <c r="O14" s="49" t="n">
        <v>40</v>
      </c>
      <c r="P14" s="49" t="n">
        <v>40</v>
      </c>
      <c r="Q14" s="49" t="n">
        <v>40</v>
      </c>
      <c r="R14" s="49" t="n">
        <v>40</v>
      </c>
      <c r="S14" s="49" t="n">
        <v>40</v>
      </c>
      <c r="T14" s="49" t="n">
        <v>40</v>
      </c>
      <c r="U14" s="49" t="n">
        <v>40</v>
      </c>
      <c r="V14" s="49" t="n">
        <v>40</v>
      </c>
      <c r="W14" s="49" t="n">
        <v>40</v>
      </c>
      <c r="X14" s="49" t="n">
        <v>40</v>
      </c>
      <c r="Y14" s="49" t="n">
        <v>40</v>
      </c>
      <c r="Z14" s="49" t="n">
        <v>40</v>
      </c>
      <c r="AA14" s="49" t="n">
        <v>40</v>
      </c>
      <c r="AB14" s="49" t="n">
        <v>40</v>
      </c>
      <c r="AC14" s="49" t="n">
        <v>40</v>
      </c>
      <c r="AD14" s="49" t="n">
        <v>40</v>
      </c>
      <c r="AE14" s="49" t="n">
        <v>40</v>
      </c>
      <c r="AF14" s="49" t="n">
        <v>40</v>
      </c>
      <c r="AG14" s="49" t="n">
        <v>40</v>
      </c>
      <c r="AH14" s="26"/>
      <c r="AI14" s="26"/>
      <c r="AJ14" s="26"/>
    </row>
    <row r="15" customFormat="false" ht="12.75" hidden="false" customHeight="false" outlineLevel="0" collapsed="false">
      <c r="A15" s="47" t="s">
        <v>93</v>
      </c>
      <c r="B15" s="48" t="s">
        <v>3</v>
      </c>
      <c r="C15" s="49" t="n">
        <v>17</v>
      </c>
      <c r="D15" s="49" t="n">
        <v>17</v>
      </c>
      <c r="E15" s="49" t="n">
        <v>17</v>
      </c>
      <c r="F15" s="49" t="n">
        <v>17</v>
      </c>
      <c r="G15" s="49" t="n">
        <v>17</v>
      </c>
      <c r="H15" s="49" t="n">
        <v>17</v>
      </c>
      <c r="I15" s="49" t="n">
        <v>17</v>
      </c>
      <c r="J15" s="49" t="n">
        <v>17</v>
      </c>
      <c r="K15" s="49" t="n">
        <v>17</v>
      </c>
      <c r="L15" s="49" t="n">
        <v>17</v>
      </c>
      <c r="M15" s="49" t="n">
        <v>17</v>
      </c>
      <c r="N15" s="49" t="n">
        <v>17</v>
      </c>
      <c r="O15" s="49" t="n">
        <v>17</v>
      </c>
      <c r="P15" s="49" t="n">
        <v>17</v>
      </c>
      <c r="Q15" s="49" t="n">
        <v>17</v>
      </c>
      <c r="R15" s="49" t="n">
        <v>17</v>
      </c>
      <c r="S15" s="49" t="n">
        <v>17</v>
      </c>
      <c r="T15" s="49" t="n">
        <v>17</v>
      </c>
      <c r="U15" s="49" t="n">
        <v>17</v>
      </c>
      <c r="V15" s="49" t="n">
        <v>17</v>
      </c>
      <c r="W15" s="49" t="n">
        <v>17</v>
      </c>
      <c r="X15" s="49" t="n">
        <v>17</v>
      </c>
      <c r="Y15" s="49" t="n">
        <v>17</v>
      </c>
      <c r="Z15" s="49" t="n">
        <v>17</v>
      </c>
      <c r="AA15" s="49" t="n">
        <v>17</v>
      </c>
      <c r="AB15" s="49" t="n">
        <v>17</v>
      </c>
      <c r="AC15" s="49" t="n">
        <v>17</v>
      </c>
      <c r="AD15" s="49" t="n">
        <v>17</v>
      </c>
      <c r="AE15" s="49" t="n">
        <v>17</v>
      </c>
      <c r="AF15" s="49" t="n">
        <v>17</v>
      </c>
      <c r="AG15" s="49" t="n">
        <v>17</v>
      </c>
      <c r="AH15" s="26"/>
      <c r="AI15" s="26"/>
      <c r="AJ15" s="26"/>
    </row>
    <row r="16" customFormat="false" ht="12.75" hidden="false" customHeight="false" outlineLevel="0" collapsed="false">
      <c r="A16" s="47" t="s">
        <v>94</v>
      </c>
      <c r="B16" s="48" t="s">
        <v>3</v>
      </c>
      <c r="C16" s="49" t="n">
        <v>4</v>
      </c>
      <c r="D16" s="49" t="n">
        <v>4</v>
      </c>
      <c r="E16" s="49" t="n">
        <v>4</v>
      </c>
      <c r="F16" s="49" t="n">
        <v>4</v>
      </c>
      <c r="G16" s="49" t="n">
        <v>4</v>
      </c>
      <c r="H16" s="49" t="n">
        <v>4</v>
      </c>
      <c r="I16" s="49" t="n">
        <v>4</v>
      </c>
      <c r="J16" s="49" t="n">
        <v>4</v>
      </c>
      <c r="K16" s="49" t="n">
        <v>4</v>
      </c>
      <c r="L16" s="49" t="n">
        <v>4</v>
      </c>
      <c r="M16" s="49" t="n">
        <v>4</v>
      </c>
      <c r="N16" s="49" t="n">
        <v>4</v>
      </c>
      <c r="O16" s="49" t="n">
        <v>4</v>
      </c>
      <c r="P16" s="49" t="n">
        <v>4</v>
      </c>
      <c r="Q16" s="49" t="n">
        <v>4</v>
      </c>
      <c r="R16" s="49" t="n">
        <v>4</v>
      </c>
      <c r="S16" s="49" t="n">
        <v>4</v>
      </c>
      <c r="T16" s="49" t="n">
        <v>4</v>
      </c>
      <c r="U16" s="49" t="n">
        <v>4</v>
      </c>
      <c r="V16" s="49" t="n">
        <v>4</v>
      </c>
      <c r="W16" s="49" t="n">
        <v>4</v>
      </c>
      <c r="X16" s="49" t="n">
        <v>4</v>
      </c>
      <c r="Y16" s="49" t="n">
        <v>4</v>
      </c>
      <c r="Z16" s="49" t="n">
        <v>4</v>
      </c>
      <c r="AA16" s="49" t="n">
        <v>4</v>
      </c>
      <c r="AB16" s="49" t="n">
        <v>4</v>
      </c>
      <c r="AC16" s="49" t="n">
        <v>4</v>
      </c>
      <c r="AD16" s="49" t="n">
        <v>4</v>
      </c>
      <c r="AE16" s="49" t="n">
        <v>4</v>
      </c>
      <c r="AF16" s="49" t="n">
        <v>4</v>
      </c>
      <c r="AG16" s="49" t="n">
        <v>4</v>
      </c>
      <c r="AH16" s="26"/>
      <c r="AI16" s="26"/>
      <c r="AJ16" s="26"/>
    </row>
    <row r="17" customFormat="false" ht="12.75" hidden="false" customHeight="false" outlineLevel="0" collapsed="false">
      <c r="A17" s="47" t="s">
        <v>95</v>
      </c>
      <c r="B17" s="48" t="s">
        <v>3</v>
      </c>
      <c r="C17" s="49" t="n">
        <v>16</v>
      </c>
      <c r="D17" s="49" t="n">
        <v>16</v>
      </c>
      <c r="E17" s="49" t="n">
        <v>16</v>
      </c>
      <c r="F17" s="49" t="n">
        <v>16</v>
      </c>
      <c r="G17" s="49" t="n">
        <v>16</v>
      </c>
      <c r="H17" s="49" t="n">
        <v>16</v>
      </c>
      <c r="I17" s="49" t="n">
        <v>16</v>
      </c>
      <c r="J17" s="49" t="n">
        <v>16</v>
      </c>
      <c r="K17" s="49" t="n">
        <v>16</v>
      </c>
      <c r="L17" s="49" t="n">
        <v>16</v>
      </c>
      <c r="M17" s="49" t="n">
        <v>16</v>
      </c>
      <c r="N17" s="49" t="n">
        <v>16</v>
      </c>
      <c r="O17" s="49" t="n">
        <v>16</v>
      </c>
      <c r="P17" s="49" t="n">
        <v>16</v>
      </c>
      <c r="Q17" s="49" t="n">
        <v>16</v>
      </c>
      <c r="R17" s="49" t="n">
        <v>16</v>
      </c>
      <c r="S17" s="49" t="n">
        <v>16</v>
      </c>
      <c r="T17" s="49" t="n">
        <v>16</v>
      </c>
      <c r="U17" s="49" t="n">
        <v>16</v>
      </c>
      <c r="V17" s="49" t="n">
        <v>16</v>
      </c>
      <c r="W17" s="49" t="n">
        <v>16</v>
      </c>
      <c r="X17" s="49" t="n">
        <v>16</v>
      </c>
      <c r="Y17" s="49" t="n">
        <v>16</v>
      </c>
      <c r="Z17" s="49" t="n">
        <v>16</v>
      </c>
      <c r="AA17" s="49" t="n">
        <v>16</v>
      </c>
      <c r="AB17" s="49" t="n">
        <v>16</v>
      </c>
      <c r="AC17" s="49" t="n">
        <v>16</v>
      </c>
      <c r="AD17" s="49" t="n">
        <v>16</v>
      </c>
      <c r="AE17" s="49" t="n">
        <v>16</v>
      </c>
      <c r="AF17" s="49" t="n">
        <v>16</v>
      </c>
      <c r="AG17" s="49" t="n">
        <v>16</v>
      </c>
      <c r="AH17" s="26"/>
      <c r="AI17" s="26"/>
      <c r="AJ17" s="26"/>
    </row>
    <row r="18" customFormat="false" ht="12.75" hidden="false" customHeight="false" outlineLevel="0" collapsed="false">
      <c r="A18" s="47" t="s">
        <v>96</v>
      </c>
      <c r="B18" s="48" t="s">
        <v>3</v>
      </c>
      <c r="C18" s="49" t="n">
        <v>2</v>
      </c>
      <c r="D18" s="49" t="n">
        <v>2</v>
      </c>
      <c r="E18" s="49" t="n">
        <v>2</v>
      </c>
      <c r="F18" s="49" t="n">
        <v>2</v>
      </c>
      <c r="G18" s="49" t="n">
        <v>2</v>
      </c>
      <c r="H18" s="49" t="n">
        <v>2</v>
      </c>
      <c r="I18" s="49" t="n">
        <v>2</v>
      </c>
      <c r="J18" s="49" t="n">
        <v>2</v>
      </c>
      <c r="K18" s="49" t="n">
        <v>2</v>
      </c>
      <c r="L18" s="49" t="n">
        <v>2</v>
      </c>
      <c r="M18" s="49" t="n">
        <v>2</v>
      </c>
      <c r="N18" s="49" t="n">
        <v>2</v>
      </c>
      <c r="O18" s="49" t="n">
        <v>2</v>
      </c>
      <c r="P18" s="49" t="n">
        <v>2</v>
      </c>
      <c r="Q18" s="49" t="n">
        <v>2</v>
      </c>
      <c r="R18" s="49" t="n">
        <v>2</v>
      </c>
      <c r="S18" s="49" t="n">
        <v>2</v>
      </c>
      <c r="T18" s="49" t="n">
        <v>2</v>
      </c>
      <c r="U18" s="49" t="n">
        <v>2</v>
      </c>
      <c r="V18" s="49" t="n">
        <v>2</v>
      </c>
      <c r="W18" s="49" t="n">
        <v>2</v>
      </c>
      <c r="X18" s="49" t="n">
        <v>2</v>
      </c>
      <c r="Y18" s="49" t="n">
        <v>2</v>
      </c>
      <c r="Z18" s="49" t="n">
        <v>2</v>
      </c>
      <c r="AA18" s="49" t="n">
        <v>2</v>
      </c>
      <c r="AB18" s="49" t="n">
        <v>2</v>
      </c>
      <c r="AC18" s="49" t="n">
        <v>2</v>
      </c>
      <c r="AD18" s="49" t="n">
        <v>2</v>
      </c>
      <c r="AE18" s="49" t="n">
        <v>2</v>
      </c>
      <c r="AF18" s="49" t="n">
        <v>2</v>
      </c>
      <c r="AG18" s="49" t="n">
        <v>2</v>
      </c>
      <c r="AH18" s="26"/>
      <c r="AI18" s="26"/>
      <c r="AJ18" s="26"/>
    </row>
    <row r="19" customFormat="false" ht="12.75" hidden="false" customHeight="false" outlineLevel="0" collapsed="false">
      <c r="A19" s="45" t="s">
        <v>97</v>
      </c>
      <c r="B19" s="46" t="s">
        <v>3</v>
      </c>
      <c r="C19" s="50" t="s">
        <v>3</v>
      </c>
      <c r="D19" s="50" t="s">
        <v>3</v>
      </c>
      <c r="E19" s="50" t="s">
        <v>3</v>
      </c>
      <c r="F19" s="50" t="s">
        <v>3</v>
      </c>
      <c r="G19" s="50" t="s">
        <v>3</v>
      </c>
      <c r="H19" s="50" t="s">
        <v>3</v>
      </c>
      <c r="I19" s="50" t="s">
        <v>3</v>
      </c>
      <c r="J19" s="50" t="s">
        <v>3</v>
      </c>
      <c r="K19" s="50" t="s">
        <v>3</v>
      </c>
      <c r="L19" s="50" t="s">
        <v>3</v>
      </c>
      <c r="M19" s="50" t="s">
        <v>3</v>
      </c>
      <c r="N19" s="50" t="s">
        <v>3</v>
      </c>
      <c r="O19" s="50" t="s">
        <v>3</v>
      </c>
      <c r="P19" s="50" t="s">
        <v>3</v>
      </c>
      <c r="Q19" s="50" t="s">
        <v>3</v>
      </c>
      <c r="R19" s="50" t="s">
        <v>3</v>
      </c>
      <c r="S19" s="50" t="s">
        <v>3</v>
      </c>
      <c r="T19" s="50" t="s">
        <v>3</v>
      </c>
      <c r="U19" s="50" t="s">
        <v>3</v>
      </c>
      <c r="V19" s="50" t="s">
        <v>3</v>
      </c>
      <c r="W19" s="50" t="s">
        <v>3</v>
      </c>
      <c r="X19" s="50" t="s">
        <v>3</v>
      </c>
      <c r="Y19" s="50" t="s">
        <v>3</v>
      </c>
      <c r="Z19" s="50" t="s">
        <v>3</v>
      </c>
      <c r="AA19" s="50" t="s">
        <v>3</v>
      </c>
      <c r="AB19" s="50" t="s">
        <v>3</v>
      </c>
      <c r="AC19" s="50" t="s">
        <v>3</v>
      </c>
      <c r="AD19" s="50" t="s">
        <v>3</v>
      </c>
      <c r="AE19" s="50" t="s">
        <v>3</v>
      </c>
      <c r="AF19" s="50" t="s">
        <v>3</v>
      </c>
      <c r="AG19" s="50" t="s">
        <v>3</v>
      </c>
      <c r="AH19" s="26"/>
      <c r="AI19" s="26"/>
      <c r="AJ19" s="26"/>
    </row>
    <row r="20" customFormat="false" ht="12.75" hidden="false" customHeight="false" outlineLevel="0" collapsed="false">
      <c r="A20" s="47" t="s">
        <v>86</v>
      </c>
      <c r="B20" s="48" t="s">
        <v>3</v>
      </c>
      <c r="C20" s="49" t="n">
        <v>32</v>
      </c>
      <c r="D20" s="49" t="n">
        <v>32</v>
      </c>
      <c r="E20" s="49" t="n">
        <v>32</v>
      </c>
      <c r="F20" s="49" t="n">
        <v>32</v>
      </c>
      <c r="G20" s="49" t="n">
        <v>32</v>
      </c>
      <c r="H20" s="49" t="n">
        <v>32</v>
      </c>
      <c r="I20" s="49" t="n">
        <v>32</v>
      </c>
      <c r="J20" s="49" t="n">
        <v>32</v>
      </c>
      <c r="K20" s="49" t="n">
        <v>32</v>
      </c>
      <c r="L20" s="49" t="n">
        <v>32</v>
      </c>
      <c r="M20" s="49" t="n">
        <v>32</v>
      </c>
      <c r="N20" s="49" t="n">
        <v>32</v>
      </c>
      <c r="O20" s="49" t="n">
        <v>32</v>
      </c>
      <c r="P20" s="49" t="n">
        <v>32</v>
      </c>
      <c r="Q20" s="49" t="n">
        <v>32</v>
      </c>
      <c r="R20" s="49" t="n">
        <v>32</v>
      </c>
      <c r="S20" s="49" t="n">
        <v>32</v>
      </c>
      <c r="T20" s="49" t="n">
        <v>32</v>
      </c>
      <c r="U20" s="49" t="n">
        <v>32</v>
      </c>
      <c r="V20" s="49" t="n">
        <v>32</v>
      </c>
      <c r="W20" s="49" t="n">
        <v>32</v>
      </c>
      <c r="X20" s="49" t="n">
        <v>32</v>
      </c>
      <c r="Y20" s="49" t="n">
        <v>32</v>
      </c>
      <c r="Z20" s="49" t="n">
        <v>32</v>
      </c>
      <c r="AA20" s="49" t="n">
        <v>32</v>
      </c>
      <c r="AB20" s="49" t="n">
        <v>32</v>
      </c>
      <c r="AC20" s="49" t="n">
        <v>32</v>
      </c>
      <c r="AD20" s="49" t="n">
        <v>32</v>
      </c>
      <c r="AE20" s="49" t="n">
        <v>32</v>
      </c>
      <c r="AF20" s="49" t="n">
        <v>32</v>
      </c>
      <c r="AG20" s="49" t="n">
        <v>32</v>
      </c>
      <c r="AH20" s="26"/>
      <c r="AI20" s="26"/>
      <c r="AJ20" s="26"/>
    </row>
    <row r="21" customFormat="false" ht="12.75" hidden="false" customHeight="false" outlineLevel="0" collapsed="false">
      <c r="A21" s="47" t="s">
        <v>87</v>
      </c>
      <c r="B21" s="48" t="s">
        <v>3</v>
      </c>
      <c r="C21" s="49" t="n">
        <v>50</v>
      </c>
      <c r="D21" s="49" t="n">
        <v>50</v>
      </c>
      <c r="E21" s="49" t="n">
        <v>50</v>
      </c>
      <c r="F21" s="49" t="n">
        <v>50</v>
      </c>
      <c r="G21" s="49" t="n">
        <v>50</v>
      </c>
      <c r="H21" s="49" t="n">
        <v>50</v>
      </c>
      <c r="I21" s="49" t="n">
        <v>50</v>
      </c>
      <c r="J21" s="49" t="n">
        <v>50</v>
      </c>
      <c r="K21" s="49" t="n">
        <v>50</v>
      </c>
      <c r="L21" s="49" t="n">
        <v>50</v>
      </c>
      <c r="M21" s="49" t="n">
        <v>50</v>
      </c>
      <c r="N21" s="49" t="n">
        <v>50</v>
      </c>
      <c r="O21" s="49" t="n">
        <v>50</v>
      </c>
      <c r="P21" s="49" t="n">
        <v>50</v>
      </c>
      <c r="Q21" s="49" t="n">
        <v>50</v>
      </c>
      <c r="R21" s="49" t="n">
        <v>50</v>
      </c>
      <c r="S21" s="49" t="n">
        <v>50</v>
      </c>
      <c r="T21" s="49" t="n">
        <v>50</v>
      </c>
      <c r="U21" s="49" t="n">
        <v>50</v>
      </c>
      <c r="V21" s="49" t="n">
        <v>50</v>
      </c>
      <c r="W21" s="49" t="n">
        <v>50</v>
      </c>
      <c r="X21" s="49" t="n">
        <v>50</v>
      </c>
      <c r="Y21" s="49" t="n">
        <v>50</v>
      </c>
      <c r="Z21" s="49" t="n">
        <v>50</v>
      </c>
      <c r="AA21" s="49" t="n">
        <v>50</v>
      </c>
      <c r="AB21" s="49" t="n">
        <v>50</v>
      </c>
      <c r="AC21" s="49" t="n">
        <v>50</v>
      </c>
      <c r="AD21" s="49" t="n">
        <v>50</v>
      </c>
      <c r="AE21" s="49" t="n">
        <v>50</v>
      </c>
      <c r="AF21" s="49" t="n">
        <v>50</v>
      </c>
      <c r="AG21" s="49" t="n">
        <v>50</v>
      </c>
      <c r="AH21" s="26"/>
      <c r="AI21" s="26"/>
      <c r="AJ21" s="26"/>
    </row>
    <row r="22" customFormat="false" ht="12.75" hidden="false" customHeight="false" outlineLevel="0" collapsed="false">
      <c r="A22" s="47" t="s">
        <v>89</v>
      </c>
      <c r="B22" s="48" t="s">
        <v>3</v>
      </c>
      <c r="C22" s="49" t="n">
        <v>50</v>
      </c>
      <c r="D22" s="49" t="n">
        <v>50</v>
      </c>
      <c r="E22" s="49" t="n">
        <v>50</v>
      </c>
      <c r="F22" s="49" t="n">
        <v>50</v>
      </c>
      <c r="G22" s="49" t="n">
        <v>50</v>
      </c>
      <c r="H22" s="49" t="n">
        <v>50</v>
      </c>
      <c r="I22" s="49" t="n">
        <v>50</v>
      </c>
      <c r="J22" s="49" t="n">
        <v>50</v>
      </c>
      <c r="K22" s="49" t="n">
        <v>50</v>
      </c>
      <c r="L22" s="49" t="n">
        <v>50</v>
      </c>
      <c r="M22" s="49" t="n">
        <v>50</v>
      </c>
      <c r="N22" s="49" t="n">
        <v>50</v>
      </c>
      <c r="O22" s="49" t="n">
        <v>50</v>
      </c>
      <c r="P22" s="49" t="n">
        <v>50</v>
      </c>
      <c r="Q22" s="49" t="n">
        <v>50</v>
      </c>
      <c r="R22" s="49" t="n">
        <v>50</v>
      </c>
      <c r="S22" s="49" t="n">
        <v>50</v>
      </c>
      <c r="T22" s="49" t="n">
        <v>50</v>
      </c>
      <c r="U22" s="49" t="n">
        <v>50</v>
      </c>
      <c r="V22" s="49" t="n">
        <v>50</v>
      </c>
      <c r="W22" s="49" t="n">
        <v>50</v>
      </c>
      <c r="X22" s="49" t="n">
        <v>50</v>
      </c>
      <c r="Y22" s="49" t="n">
        <v>50</v>
      </c>
      <c r="Z22" s="49" t="n">
        <v>50</v>
      </c>
      <c r="AA22" s="49" t="n">
        <v>50</v>
      </c>
      <c r="AB22" s="49" t="n">
        <v>50</v>
      </c>
      <c r="AC22" s="49" t="n">
        <v>50</v>
      </c>
      <c r="AD22" s="49" t="n">
        <v>50</v>
      </c>
      <c r="AE22" s="49" t="n">
        <v>50</v>
      </c>
      <c r="AF22" s="49" t="n">
        <v>50</v>
      </c>
      <c r="AG22" s="49" t="n">
        <v>50</v>
      </c>
      <c r="AH22" s="26"/>
      <c r="AI22" s="26"/>
      <c r="AJ22" s="26"/>
    </row>
    <row r="23" customFormat="false" ht="12.75" hidden="false" customHeight="fals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2"/>
      <c r="AH23" s="26"/>
      <c r="AI23" s="26"/>
      <c r="AJ23" s="26"/>
    </row>
  </sheetData>
  <mergeCells count="3">
    <mergeCell ref="A2:AH2"/>
    <mergeCell ref="B4:AG4"/>
    <mergeCell ref="B5:A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01:02:05Z</dcterms:created>
  <dc:creator>Graeme Matthew</dc:creator>
  <dc:description/>
  <dc:language>en-US</dc:language>
  <cp:lastModifiedBy>gms</cp:lastModifiedBy>
  <cp:lastPrinted>2006-07-27T06:50:25Z</cp:lastPrinted>
  <dcterms:modified xsi:type="dcterms:W3CDTF">2006-07-27T06:52:31Z</dcterms:modified>
  <cp:revision>0</cp:revision>
  <dc:subject/>
  <dc:title/>
</cp:coreProperties>
</file>