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1"/>
  </bookViews>
  <sheets>
    <sheet name="Graph" sheetId="1" state="visible" r:id="rId2"/>
    <sheet name="Product Backlog" sheetId="2" state="visible" r:id="rId3"/>
    <sheet name="June Sprint Backlog" sheetId="3" state="visible" r:id="rId4"/>
    <sheet name="July Sprint Backlog" sheetId="4" state="visible" r:id="rId5"/>
    <sheet name="Aug Sprint Backlog" sheetId="5" state="visible" r:id="rId6"/>
    <sheet name="Template" sheetId="6" state="visible" r:id="rId7"/>
  </sheets>
  <externalReferences>
    <externalReference r:id="rId8"/>
  </externalReferences>
  <definedNames>
    <definedName function="false" hidden="false" name="BurnOutDataRange" vbProcedure="false">'June Sprint Backlog'!$P$32</definedName>
    <definedName function="false" hidden="false" name="ProductBurnOut" vbProcedure="false">'[1]June Sprint Backlog'!$P$31</definedName>
    <definedName function="false" hidden="false" localSheetId="1" name="BurnOutDataRange" vbProcedure="false">#REF!</definedName>
    <definedName function="false" hidden="false" localSheetId="2" name="Excel_BuiltIn__FilterDatabase" vbProcedure="false">'June Sprint Backlog'!$G$53:$G$53</definedName>
    <definedName function="false" hidden="false" localSheetId="3" name="BurnOutDataRange" vbProcedure="false">#REF!</definedName>
    <definedName function="false" hidden="false" localSheetId="3" name="Excel_BuiltIn__FilterDatabase" vbProcedure="false">'July Sprint Backlog'!$G$69:$G$69</definedName>
    <definedName function="false" hidden="false" localSheetId="4" name="BurnOutDataRange" vbProcedure="false">#REF!</definedName>
    <definedName function="false" hidden="false" localSheetId="4" name="Excel_BuiltIn__FilterDatabase" vbProcedure="false">#REF!</definedName>
    <definedName function="false" hidden="false" localSheetId="5" name="BurnOutDataRange" vbProcedure="false">#REF!</definedName>
    <definedName function="false" hidden="false" localSheetId="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
Tasks should contain the following sub-tasks:
Implementation/ Refactoring
Unit test cases – reviewed, run &amp; verified
Java Docs – reviewed
Feature/Design Docs 
Demo feature to test and doc
Code Reviews 
Test: Updating the "Detailed Test Plan"
Test: Testing
Test: TIMS - create reviewed, approved and insert results
Test: Bug verification 
Test: Junit - review
Doc: Context Sensitive HELP
Doc: On Line HELP </t>
        </r>
      </text>
      <mc:AlternateContent>
        <mc:Choice Requires="v2">
          <commentPr autoFill="true" autoScale="false" colHidden="false" locked="false" rowHidden="false" textHAlign="justify" textVAlign="top">
            <anchor moveWithCells="false" sizeWithCells="false">
              <xdr:from>
                <xdr:col>3</xdr:col>
                <xdr:colOff>16</xdr:colOff>
                <xdr:row>3</xdr:row>
                <xdr:rowOff>5</xdr:rowOff>
              </xdr:from>
              <xdr:to>
                <xdr:col>10</xdr:col>
                <xdr:colOff>2</xdr:colOff>
                <xdr:row>21</xdr:row>
                <xdr:rowOff>1</xdr:rowOff>
              </xdr:to>
            </anchor>
          </commentPr>
        </mc:Choice>
        <mc:Fallback/>
      </mc:AlternateContent>
    </comment>
    <comment ref="G5" authorId="0">
      <text>
        <r>
          <rPr>
            <sz val="8"/>
            <color rgb="FF000000"/>
            <rFont val="Tahoma"/>
            <family val="0"/>
          </rPr>
          <t xml:space="preserve">
 Not Started / In Progress / Completed/ Blocked</t>
        </r>
      </text>
      <mc:AlternateContent>
        <mc:Choice Requires="v2">
          <commentPr autoFill="true" autoScale="false" colHidden="false" locked="false" rowHidden="false" textHAlign="justify" textVAlign="top">
            <anchor moveWithCells="false" sizeWithCells="false">
              <xdr:from>
                <xdr:col>13</xdr:col>
                <xdr:colOff>12</xdr:colOff>
                <xdr:row>5</xdr:row>
                <xdr:rowOff>7</xdr:rowOff>
              </xdr:from>
              <xdr:to>
                <xdr:col>18</xdr:col>
                <xdr:colOff>4</xdr:colOff>
                <xdr:row>8</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Tasks should contain the following sub-tasks:
Implementation/ Refactoring
Unit test cases – reviewed, run &amp; verified
Java Docs – reviewed
Feature/Design Docs 
Demo feature to test and doc
Code Reviews 
Test: Updating the "Detailed Test Plan"
Test: Testing
Test: TIMS - create reviewed, approved and insert results
Test: Bug verification 
Test: Junit - review
Doc: Context Sensitive HELP
Doc: On Line HELP </t>
        </r>
      </text>
      <mc:AlternateContent>
        <mc:Choice Requires="v2">
          <commentPr autoFill="true" autoScale="false" colHidden="false" locked="false" rowHidden="false" textHAlign="justify" textVAlign="top">
            <anchor moveWithCells="false" sizeWithCells="false">
              <xdr:from>
                <xdr:col>1</xdr:col>
                <xdr:colOff>16</xdr:colOff>
                <xdr:row>3</xdr:row>
                <xdr:rowOff>5</xdr:rowOff>
              </xdr:from>
              <xdr:to>
                <xdr:col>8</xdr:col>
                <xdr:colOff>18</xdr:colOff>
                <xdr:row>21</xdr:row>
                <xdr:rowOff>3</xdr:rowOff>
              </xdr:to>
            </anchor>
          </commentPr>
        </mc:Choice>
        <mc:Fallback/>
      </mc:AlternateContent>
    </comment>
    <comment ref="G5" authorId="0">
      <text>
        <r>
          <rPr>
            <sz val="8"/>
            <color rgb="FF000000"/>
            <rFont val="Tahoma"/>
            <family val="0"/>
          </rPr>
          <t xml:space="preserve">
 Not Started / In Progress / Completed/ Blocked</t>
        </r>
      </text>
      <mc:AlternateContent>
        <mc:Choice Requires="v2">
          <commentPr autoFill="true" autoScale="false" colHidden="false" locked="false" rowHidden="false" textHAlign="justify" textVAlign="top">
            <anchor moveWithCells="false" sizeWithCells="false">
              <xdr:from>
                <xdr:col>7</xdr:col>
                <xdr:colOff>6</xdr:colOff>
                <xdr:row>5</xdr:row>
                <xdr:rowOff>7</xdr:rowOff>
              </xdr:from>
              <xdr:to>
                <xdr:col>11</xdr:col>
                <xdr:colOff>14</xdr:colOff>
                <xdr:row>8</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
Tasks should contain the following sub-tasks:
Implementation/ Refactoring
Unit test cases – reviewed, run &amp; verified
Java Docs – reviewed
Feature/Design Docs 
Demo feature to test and doc
Code Reviews 
Test: Updating the "Detailed Test Plan"
Test: Testing
Test: TIMS - create reviewed, approved and insert results
Test: Bug verification 
Test: Junit - review
Doc: Context Sensitive HELP
Doc: On Line HELP </t>
        </r>
      </text>
      <mc:AlternateContent>
        <mc:Choice Requires="v2">
          <commentPr autoFill="true" autoScale="false" colHidden="false" locked="false" rowHidden="false" textHAlign="justify" textVAlign="top">
            <anchor moveWithCells="false" sizeWithCells="false">
              <xdr:from>
                <xdr:col>1</xdr:col>
                <xdr:colOff>16</xdr:colOff>
                <xdr:row>3</xdr:row>
                <xdr:rowOff>5</xdr:rowOff>
              </xdr:from>
              <xdr:to>
                <xdr:col>7</xdr:col>
                <xdr:colOff>13</xdr:colOff>
                <xdr:row>21</xdr:row>
                <xdr:rowOff>7</xdr:rowOff>
              </xdr:to>
            </anchor>
          </commentPr>
        </mc:Choice>
        <mc:Fallback/>
      </mc:AlternateContent>
    </comment>
    <comment ref="G5" authorId="0">
      <text>
        <r>
          <rPr>
            <sz val="8"/>
            <color rgb="FF000000"/>
            <rFont val="Tahoma"/>
            <family val="0"/>
          </rPr>
          <t xml:space="preserve">
 Not Started / In Progress / Completed/ Blocked</t>
        </r>
      </text>
      <mc:AlternateContent>
        <mc:Choice Requires="v2">
          <commentPr autoFill="true" autoScale="false" colHidden="false" locked="false" rowHidden="false" textHAlign="justify" textVAlign="top">
            <anchor moveWithCells="false" sizeWithCells="false">
              <xdr:from>
                <xdr:col>10</xdr:col>
                <xdr:colOff>22</xdr:colOff>
                <xdr:row>5</xdr:row>
                <xdr:rowOff>7</xdr:rowOff>
              </xdr:from>
              <xdr:to>
                <xdr:col>15</xdr:col>
                <xdr:colOff>15</xdr:colOff>
                <xdr:row>9</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0"/>
          </rPr>
          <t xml:space="preserve">
Tasks should contain the following sub-tasks:
Implementation/ Refactoring
Unit test cases – reviewed, run &amp; verified
Java Docs – reviewed
Feature/Design Docs 
Demo feature to test and doc
Code Reviews 
Test: Updating the "Detailed Test Plan"
Test: Testing
Test: TIMS - create reviewed, approved and insert results
Test: Bug verification 
Test: Junit - review
Doc: Context Sensitive HELP
Doc: On Line HELP </t>
        </r>
      </text>
      <mc:AlternateContent>
        <mc:Choice Requires="v2">
          <commentPr autoFill="true" autoScale="false" colHidden="false" locked="false" rowHidden="false" textHAlign="justify" textVAlign="top">
            <anchor moveWithCells="false" sizeWithCells="false">
              <xdr:from>
                <xdr:col>1</xdr:col>
                <xdr:colOff>16</xdr:colOff>
                <xdr:row>3</xdr:row>
                <xdr:rowOff>5</xdr:rowOff>
              </xdr:from>
              <xdr:to>
                <xdr:col>7</xdr:col>
                <xdr:colOff>13</xdr:colOff>
                <xdr:row>21</xdr:row>
                <xdr:rowOff>3</xdr:rowOff>
              </xdr:to>
            </anchor>
          </commentPr>
        </mc:Choice>
        <mc:Fallback/>
      </mc:AlternateContent>
    </comment>
    <comment ref="D2" authorId="0">
      <text>
        <r>
          <rPr>
            <sz val="8"/>
            <color rgb="FF000000"/>
            <rFont val="Tahoma"/>
            <family val="0"/>
          </rPr>
          <t xml:space="preserve">
Color legend for High level tasks</t>
        </r>
      </text>
      <mc:AlternateContent>
        <mc:Choice Requires="v2">
          <commentPr autoFill="true" autoScale="false" colHidden="false" locked="false" rowHidden="false" textHAlign="justify" textVAlign="top">
            <anchor moveWithCells="false" sizeWithCells="false">
              <xdr:from>
                <xdr:col>5</xdr:col>
                <xdr:colOff>16</xdr:colOff>
                <xdr:row>1</xdr:row>
                <xdr:rowOff>4</xdr:rowOff>
              </xdr:from>
              <xdr:to>
                <xdr:col>6</xdr:col>
                <xdr:colOff>104</xdr:colOff>
                <xdr:row>9</xdr:row>
                <xdr:rowOff>16</xdr:rowOff>
              </xdr:to>
            </anchor>
          </commentPr>
        </mc:Choice>
        <mc:Fallback/>
      </mc:AlternateContent>
    </comment>
    <comment ref="G5" authorId="0">
      <text>
        <r>
          <rPr>
            <sz val="8"/>
            <color rgb="FF000000"/>
            <rFont val="Tahoma"/>
            <family val="0"/>
          </rPr>
          <t xml:space="preserve">
 Not Started / In Progress / Completed/ Blocked</t>
        </r>
      </text>
      <mc:AlternateContent>
        <mc:Choice Requires="v2">
          <commentPr autoFill="true" autoScale="false" colHidden="false" locked="false" rowHidden="false" textHAlign="justify" textVAlign="top">
            <anchor moveWithCells="false" sizeWithCells="false">
              <xdr:from>
                <xdr:col>10</xdr:col>
                <xdr:colOff>22</xdr:colOff>
                <xdr:row>5</xdr:row>
                <xdr:rowOff>7</xdr:rowOff>
              </xdr:from>
              <xdr:to>
                <xdr:col>15</xdr:col>
                <xdr:colOff>15</xdr:colOff>
                <xdr:row>9</xdr:row>
                <xdr:rowOff>2</xdr:rowOff>
              </xdr:to>
            </anchor>
          </commentPr>
        </mc:Choice>
        <mc:Fallback/>
      </mc:AlternateContent>
    </comment>
    <comment ref="H7" authorId="0">
      <text>
        <r>
          <rPr>
            <sz val="8"/>
            <color rgb="FF000000"/>
            <rFont val="Tahoma"/>
            <family val="0"/>
          </rPr>
          <t xml:space="preserve">
Total available working days left</t>
        </r>
      </text>
      <mc:AlternateContent>
        <mc:Choice Requires="v2">
          <commentPr autoFill="true" autoScale="false" colHidden="false" locked="false" rowHidden="false" textHAlign="justify" textVAlign="top">
            <anchor moveWithCells="false" sizeWithCells="false">
              <xdr:from>
                <xdr:col>6</xdr:col>
                <xdr:colOff>90</xdr:colOff>
                <xdr:row>5</xdr:row>
                <xdr:rowOff>5</xdr:rowOff>
              </xdr:from>
              <xdr:to>
                <xdr:col>10</xdr:col>
                <xdr:colOff>14</xdr:colOff>
                <xdr:row>9</xdr:row>
                <xdr:rowOff>11</xdr:rowOff>
              </xdr:to>
            </anchor>
          </commentPr>
        </mc:Choice>
        <mc:Fallback/>
      </mc:AlternateContent>
    </comment>
    <comment ref="H8" authorId="0">
      <text>
        <r>
          <rPr>
            <sz val="8"/>
            <color rgb="FF000000"/>
            <rFont val="Tahoma"/>
            <family val="0"/>
          </rPr>
          <t xml:space="preserve">
Total needed working days</t>
        </r>
      </text>
      <mc:AlternateContent>
        <mc:Choice Requires="v2">
          <commentPr autoFill="true" autoScale="false" colHidden="false" locked="false" rowHidden="false" textHAlign="justify" textVAlign="top">
            <anchor moveWithCells="false" sizeWithCells="false">
              <xdr:from>
                <xdr:col>6</xdr:col>
                <xdr:colOff>90</xdr:colOff>
                <xdr:row>6</xdr:row>
                <xdr:rowOff>9</xdr:rowOff>
              </xdr:from>
              <xdr:to>
                <xdr:col>10</xdr:col>
                <xdr:colOff>14</xdr:colOff>
                <xdr:row>10</xdr:row>
                <xdr:rowOff>13</xdr:rowOff>
              </xdr:to>
            </anchor>
          </commentPr>
        </mc:Choice>
        <mc:Fallback/>
      </mc:AlternateContent>
    </comment>
  </commentList>
</comments>
</file>

<file path=xl/sharedStrings.xml><?xml version="1.0" encoding="utf-8"?>
<sst xmlns="http://schemas.openxmlformats.org/spreadsheetml/2006/main" count="1232" uniqueCount="282">
  <si>
    <t xml:space="preserve">Note: the list is ordered by priority </t>
  </si>
  <si>
    <t xml:space="preserve">Legend: High Level Tasks</t>
  </si>
  <si>
    <t xml:space="preserve">Not Started</t>
  </si>
  <si>
    <t xml:space="preserve">Total Effort In Days (P1-P3):</t>
  </si>
  <si>
    <t xml:space="preserve">Sprint</t>
  </si>
  <si>
    <t xml:space="preserve">In progress</t>
  </si>
  <si>
    <t xml:space="preserve">Velocity Needed w/ 9 Sprints:</t>
  </si>
  <si>
    <t xml:space="preserve">Mini Release</t>
  </si>
  <si>
    <t xml:space="preserve">Complete</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Resource Needed: </t>
  </si>
  <si>
    <t xml:space="preserve">Non Functional</t>
  </si>
  <si>
    <t xml:space="preserve">Blocked</t>
  </si>
  <si>
    <t xml:space="preserve">PID</t>
  </si>
  <si>
    <t xml:space="preserve">component</t>
  </si>
  <si>
    <t xml:space="preserve">Task Description</t>
  </si>
  <si>
    <t xml:space="preserve">MR</t>
  </si>
  <si>
    <t xml:space="preserve">Pri</t>
  </si>
  <si>
    <t xml:space="preserve">(90%
-50%)^2</t>
  </si>
  <si>
    <t xml:space="preserve">Owner</t>
  </si>
  <si>
    <t xml:space="preserve">Notes</t>
  </si>
  <si>
    <t xml:space="preserve">Status</t>
  </si>
  <si>
    <t xml:space="preserve">Actual effort</t>
  </si>
  <si>
    <t xml:space="preserve">days of work remaining until completion</t>
  </si>
  <si>
    <t xml:space="preserve">Mini Release 1</t>
  </si>
  <si>
    <t xml:space="preserve">Total :</t>
  </si>
  <si>
    <t xml:space="preserve">Sprint - June</t>
  </si>
  <si>
    <t xml:space="preserve">PM</t>
  </si>
  <si>
    <t xml:space="preserve">Basic PM framework</t>
  </si>
  <si>
    <t xml:space="preserve">including support in I/E, not include inheritance types</t>
  </si>
  <si>
    <t xml:space="preserve">Assignment API and implementation server side</t>
  </si>
  <si>
    <t xml:space="preserve">not include locking and validation</t>
  </si>
  <si>
    <t xml:space="preserve">BB</t>
  </si>
  <si>
    <t xml:space="preserve">Basic BB framework</t>
  </si>
  <si>
    <t xml:space="preserve">Not including GUI, Conflict Detection, cashing, reference tracking (conflict detection doc for details, ), override by id</t>
  </si>
  <si>
    <t xml:space="preserve">Sprint - July</t>
  </si>
  <si>
    <t xml:space="preserve">Assignment - complete server side implemenation</t>
  </si>
  <si>
    <t xml:space="preserve">I/E</t>
  </si>
  <si>
    <t xml:space="preserve">Create policy snapshot for policies and BB </t>
  </si>
  <si>
    <t xml:space="preserve">Not including devices, assignment and VPNs</t>
  </si>
  <si>
    <t xml:space="preserve">Framework - integration of GUI with Desktop</t>
  </si>
  <si>
    <t xml:space="preserve">Network building blocks - GUI: Main panel (Tree and Table), Editor.</t>
  </si>
  <si>
    <t xml:space="preserve">Inheritance support (Framework + "Do not inherit" ,"mandatory" ,"No inheritance", )</t>
  </si>
  <si>
    <t xml:space="preserve">Sprint - August</t>
  </si>
  <si>
    <t xml:space="preserve">Service Building Blocks</t>
  </si>
  <si>
    <t xml:space="preserve">Add UI and finalize server side of IKE BBs, may not be part of BBs</t>
  </si>
  <si>
    <t xml:space="preserve">Interface Roles Building Blocks</t>
  </si>
  <si>
    <t xml:space="preserve">Finalize design and requirements, full implementation.</t>
  </si>
  <si>
    <t xml:space="preserve">AAA Server and AAA Server Groups BBs - full implementation</t>
  </si>
  <si>
    <t xml:space="preserve">End to end implementation, screen design for F1 features.</t>
  </si>
  <si>
    <t xml:space="preserve">Speed up policy reordering and insert</t>
  </si>
  <si>
    <t xml:space="preserve">Performance improvement</t>
  </si>
  <si>
    <t xml:space="preserve">No activity support</t>
  </si>
  <si>
    <t xml:space="preserve">Do we need  locking for no-activity?</t>
  </si>
  <si>
    <t xml:space="preserve">standalone Inheritance utility</t>
  </si>
  <si>
    <t xml:space="preserve">Policy change events</t>
  </si>
  <si>
    <t xml:space="preserve">Full policy export</t>
  </si>
  <si>
    <t xml:space="preserve">Fetch VMS policy data from the different data-source managers in VMS and marshal XML (includes support for non-PM policies).
Depends on the completion of the basic API to fetch policy data from VMS and completion of IE core functionality.</t>
  </si>
  <si>
    <t xml:space="preserve">Mini Release 2</t>
  </si>
  <si>
    <t xml:space="preserve">Sprint - September</t>
  </si>
  <si>
    <t xml:space="preserve">Assignment - locking</t>
  </si>
  <si>
    <t xml:space="preserve">Full policy rollback/import</t>
  </si>
  <si>
    <t xml:space="preserve">Unmarshal exported XML and create policy-data in VMS (includes support for non-PM policies). Depends on the completion of the basic API to create/overwrite policy data in VMS and completion of Export part of IE handler.</t>
  </si>
  <si>
    <t xml:space="preserve">Transform Sets Building Blocks</t>
  </si>
  <si>
    <t xml:space="preserve">End to end implementation</t>
  </si>
  <si>
    <t xml:space="preserve">Address Translation Pool Objects and Groups BBs</t>
  </si>
  <si>
    <t xml:space="preserve">Performance benchmarks and caching</t>
  </si>
  <si>
    <t xml:space="preserve">Predefined BBs - Services,  Interface Roles,  default ports</t>
  </si>
  <si>
    <t xml:space="preserve">Add a list of predefined objects with their values</t>
  </si>
  <si>
    <t xml:space="preserve">Assignment gui (in Device manager report)</t>
  </si>
  <si>
    <t xml:space="preserve">Inheritance support ("set inheritance")</t>
  </si>
  <si>
    <t xml:space="preserve">Policy copy and move</t>
  </si>
  <si>
    <t xml:space="preserve">Building Block reference tracking</t>
  </si>
  <si>
    <t xml:space="preserve">Sprint - October</t>
  </si>
  <si>
    <t xml:space="preserve">BB copy </t>
  </si>
  <si>
    <t xml:space="preserve">Category Building Blocks</t>
  </si>
  <si>
    <t xml:space="preserve">HTTP Proxy BBs</t>
  </si>
  <si>
    <t xml:space="preserve">Finalize design, data structure and mockup, full implementation.</t>
  </si>
  <si>
    <t xml:space="preserve">FTP Proxy BBs</t>
  </si>
  <si>
    <t xml:space="preserve">Reports and User messages (error handling)</t>
  </si>
  <si>
    <t xml:space="preserve">Activity Report, User messages and dialogs</t>
  </si>
  <si>
    <t xml:space="preserve">Diagnostic</t>
  </si>
  <si>
    <t xml:space="preserve">Framework + Basic diagnostics for Athena</t>
  </si>
  <si>
    <t xml:space="preserve">Run diagnostics for find external API, get Connection to db, connect to tomcat</t>
  </si>
  <si>
    <t xml:space="preserve">Paging implementation</t>
  </si>
  <si>
    <t xml:space="preserve">Policy fix-up support</t>
  </si>
  <si>
    <t xml:space="preserve">delete policy if a mandatory policy in a higher group was defined</t>
  </si>
  <si>
    <t xml:space="preserve">Sprint - November</t>
  </si>
  <si>
    <t xml:space="preserve">I/E GUI</t>
  </si>
  <si>
    <t xml:space="preserve">GUI to launch full policy export and full policy rollback/import. Includes a wizard for rollback/import to select the source file etc. </t>
  </si>
  <si>
    <t xml:space="preserve">I/E settings in admin tab</t>
  </si>
  <si>
    <t xml:space="preserve">Include selection of default import behavior, maximum number of auto-generated export files etc.</t>
  </si>
  <si>
    <t xml:space="preserve">User BBs </t>
  </si>
  <si>
    <t xml:space="preserve">User Groups BBs</t>
  </si>
  <si>
    <t xml:space="preserve">CA Servers</t>
  </si>
  <si>
    <t xml:space="preserve">DHCP Servers </t>
  </si>
  <si>
    <t xml:space="preserve">Monitoring Servers </t>
  </si>
  <si>
    <t xml:space="preserve">Time Range BBs </t>
  </si>
  <si>
    <t xml:space="preserve">Framework - Conflict detection management - GUI and persistence</t>
  </si>
  <si>
    <t xml:space="preserve">Framework - device properties</t>
  </si>
  <si>
    <t xml:space="preserve">Mini Release 3</t>
  </si>
  <si>
    <t xml:space="preserve">Sprint - December</t>
  </si>
  <si>
    <t xml:space="preserve">Web Type ACL BBs </t>
  </si>
  <si>
    <t xml:space="preserve">URL List BBs </t>
  </si>
  <si>
    <t xml:space="preserve">Port forwarding BBs </t>
  </si>
  <si>
    <t xml:space="preserve">retrieve policy changed by time</t>
  </si>
  <si>
    <t xml:space="preserve">Last update/creation time for policy, retrieval by LUT (might be used for dirty device calculations)</t>
  </si>
  <si>
    <t xml:space="preserve">Policy on-line validation - support for deletion and check locking</t>
  </si>
  <si>
    <t xml:space="preserve">Policy save on activity commit</t>
  </si>
  <si>
    <t xml:space="preserve">Will manage an XML file repository with some kind of FIFO on the maximum number of files to save (may be configurable in the admin tab - not included)</t>
  </si>
  <si>
    <t xml:space="preserve">Upgrade</t>
  </si>
  <si>
    <t xml:space="preserve">Upgrade engine (I/E XML input --&gt; DB)</t>
  </si>
  <si>
    <t xml:space="preserve">Create and import sample VMS 3.0 XML file from RMC1.3.1 (VMS2.x), will include device, policy and BB</t>
  </si>
  <si>
    <t xml:space="preserve">adding devices  (from VMS2.x Db) to VMS 3.0</t>
  </si>
  <si>
    <t xml:space="preserve">insert devices to the relevant group</t>
  </si>
  <si>
    <t xml:space="preserve">adding  groups (from VMS2.x Db) to VMS 3.0</t>
  </si>
  <si>
    <t xml:space="preserve">use OGS API (preserving hierarchy model + policy assignment (all tools))</t>
  </si>
  <si>
    <t xml:space="preserve">Sprint - January</t>
  </si>
  <si>
    <t xml:space="preserve">Policy change report</t>
  </si>
  <si>
    <t xml:space="preserve">Blocking assigned PG deletion</t>
  </si>
  <si>
    <t xml:space="preserve">Partial policy export (partial import will not be supported)</t>
  </si>
  <si>
    <t xml:space="preserve">A wizard in which the user selects the types of info s/he wants to import and then selects/deselects the targets (exact UI yet TBD).</t>
  </si>
  <si>
    <t xml:space="preserve">Convert standard Junit's html report to vms report (html? Html in ICE?) to be more customer usable diagnostics report. Registration in CMF to allow customers to run diagnostics from COW and not  from command line</t>
  </si>
  <si>
    <t xml:space="preserve">Give a more user-friendly report </t>
  </si>
  <si>
    <t xml:space="preserve">Policy type/node type mapping support for more efficient retrieval</t>
  </si>
  <si>
    <t xml:space="preserve">Integration - VMS 2.3 products</t>
  </si>
  <si>
    <t xml:space="preserve">integration with all VMS2.3 product including ISC</t>
  </si>
  <si>
    <t xml:space="preserve">GTP Proxy BBs</t>
  </si>
  <si>
    <t xml:space="preserve">Upgrade GUI ( Wizard + report)</t>
  </si>
  <si>
    <t xml:space="preserve">Swing wizard</t>
  </si>
  <si>
    <t xml:space="preserve">Sprint - February</t>
  </si>
  <si>
    <t xml:space="preserve">Automated VMS-policy data sharing</t>
  </si>
  <si>
    <t xml:space="preserve">Outside app connects to VMS web-server and requests export of policy data comm stream.</t>
  </si>
  <si>
    <t xml:space="preserve">Host name support (for Networks)</t>
  </si>
  <si>
    <t xml:space="preserve">IPv6 support (for Networks BB)</t>
  </si>
  <si>
    <t xml:space="preserve">BB handling (overlapping, assignments)</t>
  </si>
  <si>
    <t xml:space="preserve">Upgrade during install </t>
  </si>
  <si>
    <t xml:space="preserve">Install shield wizard</t>
  </si>
  <si>
    <t xml:space="preserve">Mini Release 4</t>
  </si>
  <si>
    <t xml:space="preserve">Sprint - March</t>
  </si>
  <si>
    <t xml:space="preserve">Sprint - April</t>
  </si>
  <si>
    <t xml:space="preserve">Sprint - May</t>
  </si>
  <si>
    <t xml:space="preserve">b</t>
  </si>
  <si>
    <t xml:space="preserve">Non-Functional</t>
  </si>
  <si>
    <t xml:space="preserve">Sprint Goal : Basic Policy creation and trigger config generation</t>
  </si>
  <si>
    <t xml:space="preserve">Functional</t>
  </si>
  <si>
    <t xml:space="preserve">                       Assign a policy to device and generate config</t>
  </si>
  <si>
    <t xml:space="preserve">High-risk for this sprint</t>
  </si>
  <si>
    <t xml:space="preserve">dependency</t>
  </si>
  <si>
    <t xml:space="preserve">Common Build/ Install and stability</t>
  </si>
  <si>
    <t xml:space="preserve">increase test rate success to 100% </t>
  </si>
  <si>
    <t xml:space="preserve">Local BOR for Athena and VMS</t>
  </si>
  <si>
    <t xml:space="preserve"> </t>
  </si>
  <si>
    <t xml:space="preserve">Create and get Policy</t>
  </si>
  <si>
    <t xml:space="preserve">basic Activity management (create, approve open, discard ….)
External API from hierarchy service (retrieval methods)</t>
  </si>
  <si>
    <t xml:space="preserve">Default inheritance on singleton policy node, not mandatory with feature base locking</t>
  </si>
  <si>
    <t xml:space="preserve">Implementation</t>
  </si>
  <si>
    <t xml:space="preserve">Unit test cases – reviewed, run &amp; verified</t>
  </si>
  <si>
    <t xml:space="preserve">Code Reviews</t>
  </si>
  <si>
    <t xml:space="preserve">Java Docs – reviewed</t>
  </si>
  <si>
    <t xml:space="preserve">Demo feature to test and doc</t>
  </si>
  <si>
    <t xml:space="preserve">Test: Updating the "Detailed Test Plan"</t>
  </si>
  <si>
    <t xml:space="preserve">Test: Write Automation (Ext API/XDE)</t>
  </si>
  <si>
    <t xml:space="preserve">Test: Regression Testing</t>
  </si>
  <si>
    <t xml:space="preserve">Test: Junit review</t>
  </si>
  <si>
    <t xml:space="preserve">Create and get Policy Group</t>
  </si>
  <si>
    <t xml:space="preserve">not including validation and locking</t>
  </si>
  <si>
    <t xml:space="preserve">Feature/Design Docs </t>
  </si>
  <si>
    <t xml:space="preserve">Code Reviews </t>
  </si>
  <si>
    <t xml:space="preserve">Doc: conceptual doc for policies and PG</t>
  </si>
  <si>
    <t xml:space="preserve">Assign policy to device (Server side only)</t>
  </si>
  <si>
    <t xml:space="preserve">Design PG assignment (including API)</t>
  </si>
  <si>
    <t xml:space="preserve">Complete assignment and VPN model (including locking , OGS groups etc...)
complete VPN topology model
Device model</t>
  </si>
  <si>
    <t xml:space="preserve">server side implementation </t>
  </si>
  <si>
    <t xml:space="preserve">only for devices assign to a given PG (not for which PGs assigned to a specific device)</t>
  </si>
  <si>
    <t xml:space="preserve">Doron will coordinate the meeting</t>
  </si>
  <si>
    <t xml:space="preserve">Doc: conceptual doc for PG assignment</t>
  </si>
  <si>
    <t xml:space="preserve">Create snapshot from policy</t>
  </si>
  <si>
    <t xml:space="preserve">define mapping rules </t>
  </si>
  <si>
    <t xml:space="preserve">VMS object to XML data binding</t>
  </si>
  <si>
    <t xml:space="preserve">XML snapshot format</t>
  </si>
  <si>
    <t xml:space="preserve">Device Model
PG assignment model</t>
  </si>
  <si>
    <t xml:space="preserve">A simple policy assigned to device without  BB</t>
  </si>
  <si>
    <t xml:space="preserve">Transform single policy to XML</t>
  </si>
  <si>
    <t xml:space="preserve">Design closure </t>
  </si>
  <si>
    <t xml:space="preserve">Create and get Network BB on global - server side</t>
  </si>
  <si>
    <t xml:space="preserve">network object and group without hostname and IPv6</t>
  </si>
  <si>
    <t xml:space="preserve">Server side implementation </t>
  </si>
  <si>
    <t xml:space="preserve">Test: Create/Add Test Cases into TIMS </t>
  </si>
  <si>
    <t xml:space="preserve">Test: Bug verification </t>
  </si>
  <si>
    <t xml:space="preserve">Create and get Network BB on global - GUI</t>
  </si>
  <si>
    <t xml:space="preserve">GUI for main panel (tree and table), editor (including selector)</t>
  </si>
  <si>
    <t xml:space="preserve">Display policy hierarchy 
Desktop Session Management</t>
  </si>
  <si>
    <t xml:space="preserve">desktop integration</t>
  </si>
  <si>
    <t xml:space="preserve">integrate on-line help topics</t>
  </si>
  <si>
    <t xml:space="preserve">dependency with BB gui</t>
  </si>
  <si>
    <t xml:space="preserve">Test: Feature Testing</t>
  </si>
  <si>
    <t xml:space="preserve">Test: Update Test Result into TIMS</t>
  </si>
  <si>
    <t xml:space="preserve">Setup Solaris server</t>
  </si>
  <si>
    <t xml:space="preserve">Auto-install for Athena</t>
  </si>
  <si>
    <t xml:space="preserve">Java Doc for Junit - access</t>
  </si>
  <si>
    <t xml:space="preserve">additional inheritance types</t>
  </si>
  <si>
    <t xml:space="preserve">Implementation (API)</t>
  </si>
  <si>
    <t xml:space="preserve">Java Docs </t>
  </si>
  <si>
    <t xml:space="preserve">We'll review javadoc with the code</t>
  </si>
  <si>
    <t xml:space="preserve">On Wiki</t>
  </si>
  <si>
    <t xml:space="preserve">PG Locking</t>
  </si>
  <si>
    <t xml:space="preserve">PG locking - Implementation</t>
  </si>
  <si>
    <t xml:space="preserve">update API in Hierarchy manager (getActivityIdBYNodeID)</t>
  </si>
  <si>
    <t xml:space="preserve">PG locking - Unit test cases – reviewed, run &amp; verified</t>
  </si>
  <si>
    <t xml:space="preserve">PG locking - code review</t>
  </si>
  <si>
    <t xml:space="preserve">PG locking - Feature/Design Docs </t>
  </si>
  <si>
    <t xml:space="preserve">Java doc</t>
  </si>
  <si>
    <t xml:space="preserve">Assignment Locking</t>
  </si>
  <si>
    <t xml:space="preserve">Assignment locking (on PG and assignment) - Implementation</t>
  </si>
  <si>
    <t xml:space="preserve">Assignment locking (on PG and assignment) - Unit test cases – reviewed, run &amp; verified</t>
  </si>
  <si>
    <t xml:space="preserve">Assignment locking (on PG and assignment) - code review</t>
  </si>
  <si>
    <t xml:space="preserve">Assignment locking (on PG and assignment) - Feature/Design Docs </t>
  </si>
  <si>
    <t xml:space="preserve">Sprint Goal : Assign a policy to device and generate config</t>
  </si>
  <si>
    <t xml:space="preserve">                       </t>
  </si>
  <si>
    <t xml:space="preserve">High-risk/ Stretch Goal for this sprint</t>
  </si>
  <si>
    <t xml:space="preserve">Final 
effort</t>
  </si>
  <si>
    <t xml:space="preserve">Update Ant files (remove UII from Athena)</t>
  </si>
  <si>
    <t xml:space="preserve">implement selection of test based on a marker passed on the URL</t>
  </si>
  <si>
    <t xml:space="preserve">Build Coordinator - week 1</t>
  </si>
  <si>
    <t xml:space="preserve">Build Coordinator - week 2</t>
  </si>
  <si>
    <t xml:space="preserve">Build Coordinator - week 3</t>
  </si>
  <si>
    <t xml:space="preserve">Build Coordinator - week 4</t>
  </si>
  <si>
    <t xml:space="preserve">Assignment manager (Server side only)</t>
  </si>
  <si>
    <t xml:space="preserve">Integration test (With DM and PM)</t>
  </si>
  <si>
    <t xml:space="preserve">Improve exception handling</t>
  </si>
  <si>
    <t xml:space="preserve">design</t>
  </si>
  <si>
    <t xml:space="preserve">implemenation</t>
  </si>
  <si>
    <t xml:space="preserve">Create policy snapshot (full export)</t>
  </si>
  <si>
    <t xml:space="preserve">I/E Design closure </t>
  </si>
  <si>
    <t xml:space="preserve">I/E framework API</t>
  </si>
  <si>
    <t xml:space="preserve">Branch in CC, directory structure, API classes, Java docs</t>
  </si>
  <si>
    <t xml:space="preserve">PM Refactoring </t>
  </si>
  <si>
    <t xml:space="preserve">I/E design will impact PM design </t>
  </si>
  <si>
    <t xml:space="preserve">Build.xml + install</t>
  </si>
  <si>
    <t xml:space="preserve">ImportExportAbstractHandler</t>
  </si>
  <si>
    <t xml:space="preserve">Registration of I/E Service</t>
  </si>
  <si>
    <t xml:space="preserve">Registration of Handlers</t>
  </si>
  <si>
    <t xml:space="preserve">I/E Service</t>
  </si>
  <si>
    <t xml:space="preserve">Implement getHandler() and export()</t>
  </si>
  <si>
    <t xml:space="preserve">Wiki pages for I/E integration</t>
  </si>
  <si>
    <t xml:space="preserve">Describe the steps which are required in order to add a new handler to I/E</t>
  </si>
  <si>
    <t xml:space="preserve">Does not include javadoc for strech goals</t>
  </si>
  <si>
    <t xml:space="preserve">Implementation - Policy Hierarchy handler</t>
  </si>
  <si>
    <t xml:space="preserve">Implementation - Building Blocks handler</t>
  </si>
  <si>
    <t xml:space="preserve">Implementation - Devices handler</t>
  </si>
  <si>
    <t xml:space="preserve">Implementation - Policy Assignment handler</t>
  </si>
  <si>
    <t xml:space="preserve">Demo feature to test</t>
  </si>
  <si>
    <t xml:space="preserve">Test: Performance &amp; Stress Testing</t>
  </si>
  <si>
    <t xml:space="preserve">General: Review Test Cases </t>
  </si>
  <si>
    <t xml:space="preserve">GUI for main panel (tree and table)</t>
  </si>
  <si>
    <t xml:space="preserve">GUI for editor (including selector)</t>
  </si>
  <si>
    <t xml:space="preserve">Doc: On Line HELP </t>
  </si>
  <si>
    <t xml:space="preserve">Doc: Context Sensitive HELP</t>
  </si>
  <si>
    <t xml:space="preserve">Help review by dev</t>
  </si>
  <si>
    <t xml:space="preserve">We'll review JavaDoc with the code</t>
  </si>
  <si>
    <t xml:space="preserve">Create and get Service BB </t>
  </si>
  <si>
    <t xml:space="preserve">Server side implemenation</t>
  </si>
  <si>
    <t xml:space="preserve">Create snapshot from policy (Export policy hierarchy)</t>
  </si>
  <si>
    <t xml:space="preserve">Implementation - Export BB</t>
  </si>
  <si>
    <t xml:space="preserve">JavaDoc</t>
  </si>
  <si>
    <t xml:space="preserve">including assignment</t>
  </si>
  <si>
    <t xml:space="preserve">Implementation/ Refactoring</t>
  </si>
  <si>
    <t xml:space="preserve">Sample - Task Break down</t>
  </si>
  <si>
    <t xml:space="preserve">Test: E2E Testing</t>
  </si>
  <si>
    <t xml:space="preserve">Test: Use Cases Testing</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m/d;@"/>
    <numFmt numFmtId="169" formatCode="0.0"/>
  </numFmts>
  <fonts count="15">
    <font>
      <sz val="10"/>
      <name val="Arial"/>
      <family val="0"/>
    </font>
    <font>
      <sz val="10"/>
      <name val="Arial"/>
      <family val="0"/>
    </font>
    <font>
      <sz val="10"/>
      <name val="Arial"/>
      <family val="0"/>
    </font>
    <font>
      <sz val="10"/>
      <name val="Arial"/>
      <family val="0"/>
    </font>
    <font>
      <b val="true"/>
      <sz val="12"/>
      <color rgb="FF000000"/>
      <name val="Arial"/>
      <family val="2"/>
    </font>
    <font>
      <sz val="10"/>
      <color rgb="FF000000"/>
      <name val="Arial"/>
      <family val="2"/>
    </font>
    <font>
      <b val="true"/>
      <sz val="10"/>
      <color rgb="FF000000"/>
      <name val="Arial"/>
      <family val="2"/>
    </font>
    <font>
      <sz val="8"/>
      <name val="Arial"/>
      <family val="2"/>
    </font>
    <font>
      <b val="true"/>
      <sz val="8"/>
      <color rgb="FFFF0000"/>
      <name val="Arial"/>
      <family val="2"/>
    </font>
    <font>
      <b val="true"/>
      <u val="single"/>
      <sz val="8"/>
      <name val="Arial"/>
      <family val="2"/>
    </font>
    <font>
      <b val="true"/>
      <sz val="10"/>
      <name val="Arial"/>
      <family val="2"/>
    </font>
    <font>
      <sz val="10"/>
      <name val="Arial"/>
      <family val="2"/>
    </font>
    <font>
      <b val="true"/>
      <sz val="8"/>
      <name val="Arial"/>
      <family val="2"/>
    </font>
    <font>
      <b val="true"/>
      <sz val="8"/>
      <color rgb="FFFFFFFF"/>
      <name val="Arial"/>
      <family val="2"/>
    </font>
    <font>
      <sz val="8"/>
      <color rgb="FF000000"/>
      <name val="Tahoma"/>
      <family val="0"/>
    </font>
  </fonts>
  <fills count="13">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FF0000"/>
        <bgColor rgb="FF993300"/>
      </patternFill>
    </fill>
    <fill>
      <patternFill patternType="solid">
        <fgColor rgb="FF333333"/>
        <bgColor rgb="FF333300"/>
      </patternFill>
    </fill>
    <fill>
      <patternFill patternType="solid">
        <fgColor rgb="FFFF6600"/>
        <bgColor rgb="FFFF9900"/>
      </patternFill>
    </fill>
    <fill>
      <patternFill patternType="solid">
        <fgColor rgb="FFFF9900"/>
        <bgColor rgb="FFFFCC00"/>
      </patternFill>
    </fill>
    <fill>
      <patternFill patternType="solid">
        <fgColor rgb="FF993300"/>
        <bgColor rgb="FF993366"/>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0" xfId="22" applyFont="true" applyBorder="true" applyAlignment="true" applyProtection="false">
      <alignment horizontal="left" vertical="top" textRotation="0" wrapText="false" indent="0" shrinkToFit="false"/>
      <protection locked="true" hidden="false"/>
    </xf>
    <xf numFmtId="164" fontId="7" fillId="0" borderId="0" xfId="22" applyFont="true" applyBorder="true" applyAlignment="true" applyProtection="false">
      <alignment horizontal="left" vertical="top" textRotation="0" wrapText="false" indent="0" shrinkToFit="false"/>
      <protection locked="true" hidden="false"/>
    </xf>
    <xf numFmtId="164" fontId="10" fillId="3" borderId="0" xfId="21" applyFont="true" applyBorder="false" applyAlignment="true" applyProtection="false">
      <alignment horizontal="general" vertical="bottom" textRotation="0" wrapText="false" indent="0" shrinkToFit="false"/>
      <protection locked="true" hidden="false"/>
    </xf>
    <xf numFmtId="165" fontId="11" fillId="3" borderId="0" xfId="21" applyFont="true" applyBorder="false" applyAlignment="true" applyProtection="false">
      <alignment horizontal="left" vertical="bottom" textRotation="0" wrapText="false" indent="0" shrinkToFit="false"/>
      <protection locked="true" hidden="false"/>
    </xf>
    <xf numFmtId="164" fontId="12" fillId="4" borderId="0" xfId="20" applyFont="true" applyBorder="false" applyAlignment="true" applyProtection="false">
      <alignment horizontal="left" vertical="top" textRotation="0" wrapText="false" indent="0" shrinkToFit="false"/>
      <protection locked="true" hidden="false"/>
    </xf>
    <xf numFmtId="166" fontId="11" fillId="3" borderId="0" xfId="21" applyFont="true" applyBorder="fals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true">
      <alignment horizontal="left" vertical="top" textRotation="0" wrapText="false" indent="0" shrinkToFit="false"/>
      <protection locked="false" hidden="false"/>
    </xf>
    <xf numFmtId="164" fontId="7" fillId="6" borderId="0" xfId="22" applyFont="true" applyBorder="true" applyAlignment="true" applyProtection="false">
      <alignment horizontal="left" vertical="top" textRotation="0" wrapText="false" indent="0" shrinkToFit="false"/>
      <protection locked="true" hidden="false"/>
    </xf>
    <xf numFmtId="164" fontId="12" fillId="7" borderId="0" xfId="20" applyFont="true" applyBorder="false" applyAlignment="true" applyProtection="false">
      <alignment horizontal="left" vertical="top" textRotation="0" wrapText="false" indent="0" shrinkToFit="false"/>
      <protection locked="true" hidden="false"/>
    </xf>
    <xf numFmtId="164" fontId="7" fillId="8" borderId="0" xfId="22" applyFont="true" applyBorder="true" applyAlignment="true" applyProtection="false">
      <alignment horizontal="left" vertical="top" textRotation="0" wrapText="false" indent="0" shrinkToFit="false"/>
      <protection locked="true" hidden="false"/>
    </xf>
    <xf numFmtId="164" fontId="13" fillId="9" borderId="0" xfId="22" applyFont="true" applyBorder="true" applyAlignment="true" applyProtection="false">
      <alignment horizontal="left" vertical="top" textRotation="0" wrapText="false" indent="0" shrinkToFit="false"/>
      <protection locked="true" hidden="false"/>
    </xf>
    <xf numFmtId="167" fontId="13" fillId="9" borderId="0" xfId="22" applyFont="true" applyBorder="true" applyAlignment="true" applyProtection="false">
      <alignment horizontal="left" vertical="top" textRotation="0" wrapText="false" indent="0" shrinkToFit="false"/>
      <protection locked="true" hidden="false"/>
    </xf>
    <xf numFmtId="167" fontId="13" fillId="9" borderId="0" xfId="22" applyFont="true" applyBorder="true" applyAlignment="true" applyProtection="true">
      <alignment horizontal="left" vertical="top" textRotation="0" wrapText="false" indent="0" shrinkToFit="false"/>
      <protection locked="false" hidden="false"/>
    </xf>
    <xf numFmtId="164" fontId="13" fillId="9" borderId="0" xfId="22" applyFont="true" applyBorder="true" applyAlignment="true" applyProtection="false">
      <alignment horizontal="left" vertical="top" textRotation="0" wrapText="true" indent="0" shrinkToFit="false"/>
      <protection locked="true" hidden="false"/>
    </xf>
    <xf numFmtId="167" fontId="13" fillId="9" borderId="0" xfId="22" applyFont="true" applyBorder="true" applyAlignment="true" applyProtection="false">
      <alignment horizontal="left" vertical="top" textRotation="0" wrapText="true" indent="0" shrinkToFit="false"/>
      <protection locked="true" hidden="false"/>
    </xf>
    <xf numFmtId="164" fontId="7" fillId="9" borderId="0" xfId="22" applyFont="true" applyBorder="true" applyAlignment="true" applyProtection="true">
      <alignment horizontal="left" vertical="top" textRotation="0" wrapText="false" indent="0" shrinkToFit="false"/>
      <protection locked="false" hidden="false"/>
    </xf>
    <xf numFmtId="164" fontId="13" fillId="9" borderId="0" xfId="22" applyFont="true" applyBorder="true" applyAlignment="true" applyProtection="true">
      <alignment horizontal="left" vertical="top" textRotation="0" wrapText="false" indent="0" shrinkToFit="false"/>
      <protection locked="false" hidden="false"/>
    </xf>
    <xf numFmtId="164" fontId="13" fillId="9" borderId="0" xfId="22" applyFont="true" applyBorder="true" applyAlignment="true" applyProtection="true">
      <alignment horizontal="center" vertical="top" textRotation="0" wrapText="false" indent="0" shrinkToFit="false"/>
      <protection locked="false" hidden="false"/>
    </xf>
    <xf numFmtId="168" fontId="13" fillId="9" borderId="0" xfId="22" applyFont="true" applyBorder="true" applyAlignment="true" applyProtection="false">
      <alignment horizontal="center" vertical="top" textRotation="0" wrapText="false" indent="0" shrinkToFit="false"/>
      <protection locked="true" hidden="false"/>
    </xf>
    <xf numFmtId="164" fontId="7" fillId="0" borderId="0" xfId="22" applyFont="true" applyBorder="true" applyAlignment="true" applyProtection="false">
      <alignment horizontal="center" vertical="top" textRotation="0" wrapText="false" indent="0" shrinkToFit="false"/>
      <protection locked="true" hidden="false"/>
    </xf>
    <xf numFmtId="165" fontId="12" fillId="5" borderId="0" xfId="0" applyFont="true" applyBorder="true" applyAlignment="true" applyProtection="true">
      <alignment horizontal="left" vertical="top" textRotation="0" wrapText="false" indent="0" shrinkToFit="false"/>
      <protection locked="false" hidden="false"/>
    </xf>
    <xf numFmtId="164" fontId="12" fillId="4" borderId="0" xfId="20" applyFont="true" applyBorder="true" applyAlignment="true" applyProtection="false">
      <alignment horizontal="left" vertical="top" textRotation="0" wrapText="false" indent="0" shrinkToFit="false"/>
      <protection locked="true" hidden="false"/>
    </xf>
    <xf numFmtId="165" fontId="12" fillId="4" borderId="0" xfId="20" applyFont="true" applyBorder="fals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7" borderId="0" xfId="20" applyFont="true" applyBorder="false" applyAlignment="true" applyProtection="false">
      <alignment horizontal="left" vertical="top" textRotation="0" wrapText="false" indent="0" shrinkToFit="false"/>
      <protection locked="true" hidden="false"/>
    </xf>
    <xf numFmtId="164" fontId="12" fillId="7" borderId="0" xfId="0" applyFont="true" applyBorder="true" applyAlignment="true" applyProtection="true">
      <alignment horizontal="left" vertical="top" textRotation="0" wrapText="fals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10" borderId="0" xfId="0" applyFont="true" applyBorder="true" applyAlignment="true" applyProtection="false">
      <alignment horizontal="left" vertical="top" textRotation="0" wrapText="false" indent="0" shrinkToFit="false"/>
      <protection locked="true" hidden="false"/>
    </xf>
    <xf numFmtId="164" fontId="8" fillId="9" borderId="0" xfId="22" applyFont="true" applyBorder="true" applyAlignment="true" applyProtection="false">
      <alignment horizontal="center" vertical="top" textRotation="0" wrapText="false" indent="0" shrinkToFit="false"/>
      <protection locked="true" hidden="false"/>
    </xf>
    <xf numFmtId="164" fontId="13" fillId="9" borderId="0" xfId="22"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12" fillId="5" borderId="0" xfId="20" applyFont="true" applyBorder="false" applyAlignment="true" applyProtection="false">
      <alignment horizontal="left" vertical="top" textRotation="0" wrapText="false" indent="0" shrinkToFit="false"/>
      <protection locked="true" hidden="false"/>
    </xf>
    <xf numFmtId="164" fontId="12" fillId="5" borderId="0" xfId="20" applyFont="true" applyBorder="fals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tru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left" vertical="top" textRotation="0" wrapText="false" indent="2" shrinkToFit="false"/>
      <protection locked="true" hidden="false"/>
    </xf>
    <xf numFmtId="164" fontId="12" fillId="11" borderId="0" xfId="20" applyFont="true" applyBorder="false" applyAlignment="true" applyProtection="false">
      <alignment horizontal="left" vertical="top" textRotation="0" wrapText="false" indent="0" shrinkToFit="false"/>
      <protection locked="true" hidden="false"/>
    </xf>
    <xf numFmtId="164" fontId="12" fillId="10" borderId="0" xfId="2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6" fontId="7" fillId="0" borderId="0" xfId="22" applyFont="true" applyBorder="true" applyAlignment="true" applyProtection="false">
      <alignment horizontal="left" vertical="top"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10" borderId="0" xfId="20" applyFont="true" applyBorder="false" applyAlignment="true" applyProtection="false">
      <alignment horizontal="left" vertical="top" textRotation="0" wrapText="false" indent="0" shrinkToFit="false"/>
      <protection locked="true" hidden="false"/>
    </xf>
    <xf numFmtId="169" fontId="7" fillId="0" borderId="0" xfId="22" applyFont="true" applyBorder="true" applyAlignment="true" applyProtection="false">
      <alignment horizontal="left" vertical="top"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true">
      <alignment horizontal="general" vertical="bottom" textRotation="0" wrapText="false" indent="0" shrinkToFit="false"/>
      <protection locked="false" hidden="false"/>
    </xf>
    <xf numFmtId="164" fontId="7" fillId="12" borderId="0" xfId="0" applyFont="true" applyBorder="true" applyAlignment="true" applyProtection="true">
      <alignment horizontal="general" vertical="bottom" textRotation="0" wrapText="false" indent="0" shrinkToFit="false"/>
      <protection locked="false" hidden="false"/>
    </xf>
    <xf numFmtId="164" fontId="7" fillId="12"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Athena - June" xfId="20"/>
    <cellStyle name="Normal_Product_Total_Backlog (2)" xfId="21"/>
    <cellStyle name="Normal_VMS3.0 Sample" xfId="22"/>
  </cellStyles>
  <dxfs count="3">
    <dxf>
      <font>
        <name val="Arial"/>
        <family val="0"/>
        <color rgb="00FFFFFF"/>
      </font>
      <fill>
        <patternFill>
          <bgColor rgb="FFFFFFFF"/>
        </patternFill>
      </fill>
    </dxf>
    <dxf>
      <font>
        <name val="Arial"/>
        <family val="0"/>
        <color rgb="00FFFFFF"/>
      </font>
      <fill>
        <patternFill>
          <bgColor rgb="FF00FF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duct Backlog</a:t>
            </a:r>
          </a:p>
        </c:rich>
      </c:tx>
      <c:overlay val="0"/>
      <c:spPr>
        <a:noFill/>
        <a:ln w="0">
          <a:noFill/>
        </a:ln>
      </c:spPr>
    </c:title>
    <c:autoTitleDeleted val="0"/>
    <c:plotArea>
      <c:lineChart>
        <c:grouping val="standard"/>
        <c:varyColors val="0"/>
        <c:ser>
          <c:idx val="0"/>
          <c:order val="0"/>
          <c:tx>
            <c:strRef>
              <c:f>"Available Resources"</c:f>
              <c:strCache>
                <c:ptCount val="1"/>
                <c:pt idx="0">
                  <c:v>Available Resource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duct Backlog'!$N$6:$BE$6</c:f>
              <c:multiLvlStrCache>
                <c:ptCount val="1"/>
                <c:lvl>
                  <c:pt idx="0">
                    <c:v>3/30</c:v>
                  </c:pt>
                </c:lvl>
                <c:lvl>
                  <c:pt idx="0">
                    <c:v>3/23</c:v>
                  </c:pt>
                </c:lvl>
                <c:lvl>
                  <c:pt idx="0">
                    <c:v>3/16</c:v>
                  </c:pt>
                </c:lvl>
                <c:lvl>
                  <c:pt idx="0">
                    <c:v>3/9</c:v>
                  </c:pt>
                </c:lvl>
                <c:lvl>
                  <c:pt idx="0">
                    <c:v>3/2</c:v>
                  </c:pt>
                </c:lvl>
                <c:lvl>
                  <c:pt idx="0">
                    <c:v>2/23</c:v>
                  </c:pt>
                </c:lvl>
                <c:lvl>
                  <c:pt idx="0">
                    <c:v>2/16</c:v>
                  </c:pt>
                </c:lvl>
                <c:lvl>
                  <c:pt idx="0">
                    <c:v>2/9</c:v>
                  </c:pt>
                </c:lvl>
                <c:lvl>
                  <c:pt idx="0">
                    <c:v>2/2</c:v>
                  </c:pt>
                </c:lvl>
                <c:lvl>
                  <c:pt idx="0">
                    <c:v>1/26</c:v>
                  </c:pt>
                </c:lvl>
                <c:lvl>
                  <c:pt idx="0">
                    <c:v>1/19</c:v>
                  </c:pt>
                </c:lvl>
                <c:lvl>
                  <c:pt idx="0">
                    <c:v>1/12</c:v>
                  </c:pt>
                </c:lvl>
                <c:lvl>
                  <c:pt idx="0">
                    <c:v>1/5</c:v>
                  </c:pt>
                </c:lvl>
                <c:lvl>
                  <c:pt idx="0">
                    <c:v>12/29</c:v>
                  </c:pt>
                </c:lvl>
                <c:lvl>
                  <c:pt idx="0">
                    <c:v>12/22</c:v>
                  </c:pt>
                </c:lvl>
                <c:lvl>
                  <c:pt idx="0">
                    <c:v>12/15</c:v>
                  </c:pt>
                </c:lvl>
                <c:lvl>
                  <c:pt idx="0">
                    <c:v>12/8</c:v>
                  </c:pt>
                </c:lvl>
                <c:lvl>
                  <c:pt idx="0">
                    <c:v>12/1</c:v>
                  </c:pt>
                </c:lvl>
                <c:lvl>
                  <c:pt idx="0">
                    <c:v>11/24</c:v>
                  </c:pt>
                </c:lvl>
                <c:lvl>
                  <c:pt idx="0">
                    <c:v>11/17</c:v>
                  </c:pt>
                </c:lvl>
                <c:lvl>
                  <c:pt idx="0">
                    <c:v>11/10</c:v>
                  </c:pt>
                </c:lvl>
                <c:lvl>
                  <c:pt idx="0">
                    <c:v>11/3</c:v>
                  </c:pt>
                </c:lvl>
                <c:lvl>
                  <c:pt idx="0">
                    <c:v>10/27</c:v>
                  </c:pt>
                </c:lvl>
                <c:lvl>
                  <c:pt idx="0">
                    <c:v>10/20</c:v>
                  </c:pt>
                </c:lvl>
                <c:lvl>
                  <c:pt idx="0">
                    <c:v>10/13</c:v>
                  </c:pt>
                </c:lvl>
                <c:lvl>
                  <c:pt idx="0">
                    <c:v>10/6</c:v>
                  </c:pt>
                </c:lvl>
                <c:lvl>
                  <c:pt idx="0">
                    <c:v>9/29</c:v>
                  </c:pt>
                </c:lvl>
                <c:lvl>
                  <c:pt idx="0">
                    <c:v>9/22</c:v>
                  </c:pt>
                </c:lvl>
                <c:lvl>
                  <c:pt idx="0">
                    <c:v>9/15</c:v>
                  </c:pt>
                </c:lvl>
                <c:lvl>
                  <c:pt idx="0">
                    <c:v>9/8</c:v>
                  </c:pt>
                </c:lvl>
                <c:lvl>
                  <c:pt idx="0">
                    <c:v>9/1</c:v>
                  </c:pt>
                </c:lvl>
                <c:lvl>
                  <c:pt idx="0">
                    <c:v>8/25</c:v>
                  </c:pt>
                </c:lvl>
                <c:lvl>
                  <c:pt idx="0">
                    <c:v>8/18</c:v>
                  </c:pt>
                </c:lvl>
                <c:lvl>
                  <c:pt idx="0">
                    <c:v>8/11</c:v>
                  </c:pt>
                </c:lvl>
                <c:lvl>
                  <c:pt idx="0">
                    <c:v>8/4</c:v>
                  </c:pt>
                </c:lvl>
                <c:lvl>
                  <c:pt idx="0">
                    <c:v>7/28</c:v>
                  </c:pt>
                </c:lvl>
                <c:lvl>
                  <c:pt idx="0">
                    <c:v>7/21</c:v>
                  </c:pt>
                </c:lvl>
                <c:lvl>
                  <c:pt idx="0">
                    <c:v>7/14</c:v>
                  </c:pt>
                </c:lvl>
                <c:lvl>
                  <c:pt idx="0">
                    <c:v>7/7</c:v>
                  </c:pt>
                </c:lvl>
                <c:lvl>
                  <c:pt idx="0">
                    <c:v>6/30</c:v>
                  </c:pt>
                </c:lvl>
                <c:lvl>
                  <c:pt idx="0">
                    <c:v>6/23</c:v>
                  </c:pt>
                </c:lvl>
                <c:lvl>
                  <c:pt idx="0">
                    <c:v>6/16</c:v>
                  </c:pt>
                </c:lvl>
                <c:lvl>
                  <c:pt idx="0">
                    <c:v>6/9</c:v>
                  </c:pt>
                </c:lvl>
                <c:lvl>
                  <c:pt idx="0">
                    <c:v>6/2</c:v>
                  </c:pt>
                </c:lvl>
              </c:multiLvlStrCache>
            </c:multiLvlStrRef>
          </c:cat>
          <c:val>
            <c:numRef>
              <c:f>'Product Backlog'!$N$7:$BE$7</c:f>
              <c:numCache>
                <c:formatCode>General</c:formatCode>
                <c:ptCount val="44"/>
                <c:pt idx="0">
                  <c:v>688.5</c:v>
                </c:pt>
                <c:pt idx="1">
                  <c:v>676.5</c:v>
                </c:pt>
                <c:pt idx="2">
                  <c:v>664.5</c:v>
                </c:pt>
                <c:pt idx="3">
                  <c:v>652.5</c:v>
                </c:pt>
                <c:pt idx="4">
                  <c:v>640.5</c:v>
                </c:pt>
              </c:numCache>
            </c:numRef>
          </c:val>
          <c:smooth val="0"/>
        </c:ser>
        <c:ser>
          <c:idx val="1"/>
          <c:order val="1"/>
          <c:tx>
            <c:strRef>
              <c:f>"Burn Down"</c:f>
              <c:strCache>
                <c:ptCount val="1"/>
                <c:pt idx="0">
                  <c:v>Burn Down</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Product Backlog'!$N$6:$BE$6</c:f>
              <c:multiLvlStrCache>
                <c:ptCount val="1"/>
                <c:lvl>
                  <c:pt idx="0">
                    <c:v>3/30</c:v>
                  </c:pt>
                </c:lvl>
                <c:lvl>
                  <c:pt idx="0">
                    <c:v>3/23</c:v>
                  </c:pt>
                </c:lvl>
                <c:lvl>
                  <c:pt idx="0">
                    <c:v>3/16</c:v>
                  </c:pt>
                </c:lvl>
                <c:lvl>
                  <c:pt idx="0">
                    <c:v>3/9</c:v>
                  </c:pt>
                </c:lvl>
                <c:lvl>
                  <c:pt idx="0">
                    <c:v>3/2</c:v>
                  </c:pt>
                </c:lvl>
                <c:lvl>
                  <c:pt idx="0">
                    <c:v>2/23</c:v>
                  </c:pt>
                </c:lvl>
                <c:lvl>
                  <c:pt idx="0">
                    <c:v>2/16</c:v>
                  </c:pt>
                </c:lvl>
                <c:lvl>
                  <c:pt idx="0">
                    <c:v>2/9</c:v>
                  </c:pt>
                </c:lvl>
                <c:lvl>
                  <c:pt idx="0">
                    <c:v>2/2</c:v>
                  </c:pt>
                </c:lvl>
                <c:lvl>
                  <c:pt idx="0">
                    <c:v>1/26</c:v>
                  </c:pt>
                </c:lvl>
                <c:lvl>
                  <c:pt idx="0">
                    <c:v>1/19</c:v>
                  </c:pt>
                </c:lvl>
                <c:lvl>
                  <c:pt idx="0">
                    <c:v>1/12</c:v>
                  </c:pt>
                </c:lvl>
                <c:lvl>
                  <c:pt idx="0">
                    <c:v>1/5</c:v>
                  </c:pt>
                </c:lvl>
                <c:lvl>
                  <c:pt idx="0">
                    <c:v>12/29</c:v>
                  </c:pt>
                </c:lvl>
                <c:lvl>
                  <c:pt idx="0">
                    <c:v>12/22</c:v>
                  </c:pt>
                </c:lvl>
                <c:lvl>
                  <c:pt idx="0">
                    <c:v>12/15</c:v>
                  </c:pt>
                </c:lvl>
                <c:lvl>
                  <c:pt idx="0">
                    <c:v>12/8</c:v>
                  </c:pt>
                </c:lvl>
                <c:lvl>
                  <c:pt idx="0">
                    <c:v>12/1</c:v>
                  </c:pt>
                </c:lvl>
                <c:lvl>
                  <c:pt idx="0">
                    <c:v>11/24</c:v>
                  </c:pt>
                </c:lvl>
                <c:lvl>
                  <c:pt idx="0">
                    <c:v>11/17</c:v>
                  </c:pt>
                </c:lvl>
                <c:lvl>
                  <c:pt idx="0">
                    <c:v>11/10</c:v>
                  </c:pt>
                </c:lvl>
                <c:lvl>
                  <c:pt idx="0">
                    <c:v>11/3</c:v>
                  </c:pt>
                </c:lvl>
                <c:lvl>
                  <c:pt idx="0">
                    <c:v>10/27</c:v>
                  </c:pt>
                </c:lvl>
                <c:lvl>
                  <c:pt idx="0">
                    <c:v>10/20</c:v>
                  </c:pt>
                </c:lvl>
                <c:lvl>
                  <c:pt idx="0">
                    <c:v>10/13</c:v>
                  </c:pt>
                </c:lvl>
                <c:lvl>
                  <c:pt idx="0">
                    <c:v>10/6</c:v>
                  </c:pt>
                </c:lvl>
                <c:lvl>
                  <c:pt idx="0">
                    <c:v>9/29</c:v>
                  </c:pt>
                </c:lvl>
                <c:lvl>
                  <c:pt idx="0">
                    <c:v>9/22</c:v>
                  </c:pt>
                </c:lvl>
                <c:lvl>
                  <c:pt idx="0">
                    <c:v>9/15</c:v>
                  </c:pt>
                </c:lvl>
                <c:lvl>
                  <c:pt idx="0">
                    <c:v>9/8</c:v>
                  </c:pt>
                </c:lvl>
                <c:lvl>
                  <c:pt idx="0">
                    <c:v>9/1</c:v>
                  </c:pt>
                </c:lvl>
                <c:lvl>
                  <c:pt idx="0">
                    <c:v>8/25</c:v>
                  </c:pt>
                </c:lvl>
                <c:lvl>
                  <c:pt idx="0">
                    <c:v>8/18</c:v>
                  </c:pt>
                </c:lvl>
                <c:lvl>
                  <c:pt idx="0">
                    <c:v>8/11</c:v>
                  </c:pt>
                </c:lvl>
                <c:lvl>
                  <c:pt idx="0">
                    <c:v>8/4</c:v>
                  </c:pt>
                </c:lvl>
                <c:lvl>
                  <c:pt idx="0">
                    <c:v>7/28</c:v>
                  </c:pt>
                </c:lvl>
                <c:lvl>
                  <c:pt idx="0">
                    <c:v>7/21</c:v>
                  </c:pt>
                </c:lvl>
                <c:lvl>
                  <c:pt idx="0">
                    <c:v>7/14</c:v>
                  </c:pt>
                </c:lvl>
                <c:lvl>
                  <c:pt idx="0">
                    <c:v>7/7</c:v>
                  </c:pt>
                </c:lvl>
                <c:lvl>
                  <c:pt idx="0">
                    <c:v>6/30</c:v>
                  </c:pt>
                </c:lvl>
                <c:lvl>
                  <c:pt idx="0">
                    <c:v>6/23</c:v>
                  </c:pt>
                </c:lvl>
                <c:lvl>
                  <c:pt idx="0">
                    <c:v>6/16</c:v>
                  </c:pt>
                </c:lvl>
                <c:lvl>
                  <c:pt idx="0">
                    <c:v>6/9</c:v>
                  </c:pt>
                </c:lvl>
                <c:lvl>
                  <c:pt idx="0">
                    <c:v>6/2</c:v>
                  </c:pt>
                </c:lvl>
              </c:multiLvlStrCache>
            </c:multiLvlStrRef>
          </c:cat>
          <c:val>
            <c:numRef>
              <c:f>'Product Backlog'!$N$8:$BE$8</c:f>
              <c:numCache>
                <c:formatCode>General</c:formatCode>
                <c:ptCount val="44"/>
                <c:pt idx="0">
                  <c:v>534</c:v>
                </c:pt>
                <c:pt idx="1">
                  <c:v>530</c:v>
                </c:pt>
                <c:pt idx="2">
                  <c:v>527</c:v>
                </c:pt>
                <c:pt idx="3">
                  <c:v>527</c:v>
                </c:pt>
                <c:pt idx="4">
                  <c:v>479</c:v>
                </c:pt>
              </c:numCache>
            </c:numRef>
          </c:val>
          <c:smooth val="0"/>
        </c:ser>
        <c:hiLowLines>
          <c:spPr>
            <a:ln w="0">
              <a:noFill/>
            </a:ln>
          </c:spPr>
        </c:hiLowLines>
        <c:marker val="1"/>
        <c:axId val="25481883"/>
        <c:axId val="45076430"/>
      </c:lineChart>
      <c:catAx>
        <c:axId val="25481883"/>
        <c:scaling>
          <c:orientation val="minMax"/>
        </c:scaling>
        <c:delete val="0"/>
        <c:axPos val="b"/>
        <c:majorGridlines>
          <c:spPr>
            <a:ln w="0">
              <a:solidFill>
                <a:srgbClr val="969696"/>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Day of Month</a:t>
                </a:r>
              </a:p>
            </c:rich>
          </c:tx>
          <c:overlay val="0"/>
          <c:spPr>
            <a:noFill/>
            <a:ln w="0">
              <a:noFill/>
            </a:ln>
          </c:spPr>
        </c:title>
        <c:numFmt formatCode="m/d;@"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5076430"/>
        <c:crossesAt val="0"/>
        <c:auto val="1"/>
        <c:lblAlgn val="ctr"/>
        <c:lblOffset val="100"/>
        <c:noMultiLvlLbl val="0"/>
      </c:catAx>
      <c:valAx>
        <c:axId val="4507643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Work Remaining (Day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481883"/>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urn Down Graph" hidden="0"/>
            <xdr:cNvSpPr/>
          </xdr:nvSpPr>
          <xdr:spPr>
            <a:xfrm>
              <a:off x="0" y="0"/>
              <a:ext cx="0" cy="0"/>
            </a:xfrm>
            <a:prstGeom prst="rect">
              <a:avLst/>
            </a:prstGeom>
          </xdr:spPr>
          <xdr:txBody>
            <a:bodyPr anchor="ctr">
              <a:noAutofit/>
            </a:bodyPr>
            <a:p>
              <a:r>
                <a:t>Burn Down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urn Down + resources" hidden="0"/>
            <xdr:cNvSpPr/>
          </xdr:nvSpPr>
          <xdr:spPr>
            <a:xfrm>
              <a:off x="0" y="0"/>
              <a:ext cx="0" cy="0"/>
            </a:xfrm>
            <a:prstGeom prst="rect">
              <a:avLst/>
            </a:prstGeom>
          </xdr:spPr>
          <xdr:txBody>
            <a:bodyPr anchor="ctr">
              <a:noAutofit/>
            </a:bodyPr>
            <a:p>
              <a:r>
                <a:t>Burn Down + resources</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urn Down Graph" hidden="0"/>
            <xdr:cNvSpPr/>
          </xdr:nvSpPr>
          <xdr:spPr>
            <a:xfrm>
              <a:off x="0" y="0"/>
              <a:ext cx="0" cy="0"/>
            </a:xfrm>
            <a:prstGeom prst="rect">
              <a:avLst/>
            </a:prstGeom>
          </xdr:spPr>
          <xdr:txBody>
            <a:bodyPr anchor="ctr">
              <a:noAutofit/>
            </a:bodyPr>
            <a:p>
              <a:r>
                <a:t>Burn Down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urn Down + resources" hidden="0"/>
            <xdr:cNvSpPr/>
          </xdr:nvSpPr>
          <xdr:spPr>
            <a:xfrm>
              <a:off x="0" y="0"/>
              <a:ext cx="0" cy="0"/>
            </a:xfrm>
            <a:prstGeom prst="rect">
              <a:avLst/>
            </a:prstGeom>
          </xdr:spPr>
          <xdr:txBody>
            <a:bodyPr anchor="ctr">
              <a:noAutofit/>
            </a:bodyPr>
            <a:p>
              <a:r>
                <a:t>Burn Down + resourc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urn Down Graph" hidden="0"/>
            <xdr:cNvSpPr/>
          </xdr:nvSpPr>
          <xdr:spPr>
            <a:xfrm>
              <a:off x="0" y="0"/>
              <a:ext cx="0" cy="0"/>
            </a:xfrm>
            <a:prstGeom prst="rect">
              <a:avLst/>
            </a:prstGeom>
          </xdr:spPr>
          <xdr:txBody>
            <a:bodyPr anchor="ctr">
              <a:noAutofit/>
            </a:bodyPr>
            <a:p>
              <a:r>
                <a:t>Burn Down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Burn Down + resources" hidden="0"/>
            <xdr:cNvSpPr/>
          </xdr:nvSpPr>
          <xdr:spPr>
            <a:xfrm>
              <a:off x="0" y="0"/>
              <a:ext cx="0" cy="0"/>
            </a:xfrm>
            <a:prstGeom prst="rect">
              <a:avLst/>
            </a:prstGeom>
          </xdr:spPr>
          <xdr:txBody>
            <a:bodyPr anchor="ctr">
              <a:noAutofit/>
            </a:bodyPr>
            <a:p>
              <a:r>
                <a:t>Burn Down + resourc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urn Down Graph" hidden="0"/>
            <xdr:cNvSpPr/>
          </xdr:nvSpPr>
          <xdr:spPr>
            <a:xfrm>
              <a:off x="0" y="0"/>
              <a:ext cx="0" cy="0"/>
            </a:xfrm>
            <a:prstGeom prst="rect">
              <a:avLst/>
            </a:prstGeom>
          </xdr:spPr>
          <xdr:txBody>
            <a:bodyPr anchor="ctr">
              <a:noAutofit/>
            </a:bodyPr>
            <a:p>
              <a:r>
                <a:t>Burn Down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Burn Down + resources" hidden="0"/>
            <xdr:cNvSpPr/>
          </xdr:nvSpPr>
          <xdr:spPr>
            <a:xfrm>
              <a:off x="0" y="0"/>
              <a:ext cx="0" cy="0"/>
            </a:xfrm>
            <a:prstGeom prst="rect">
              <a:avLst/>
            </a:prstGeom>
          </xdr:spPr>
          <xdr:txBody>
            <a:bodyPr anchor="ctr">
              <a:noAutofit/>
            </a:bodyPr>
            <a:p>
              <a:r>
                <a:t>Burn Down + resources</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urn Down Graph" hidden="0"/>
            <xdr:cNvSpPr/>
          </xdr:nvSpPr>
          <xdr:spPr>
            <a:xfrm>
              <a:off x="0" y="0"/>
              <a:ext cx="0" cy="0"/>
            </a:xfrm>
            <a:prstGeom prst="rect">
              <a:avLst/>
            </a:prstGeom>
          </xdr:spPr>
          <xdr:txBody>
            <a:bodyPr anchor="ctr">
              <a:noAutofit/>
            </a:bodyPr>
            <a:p>
              <a:r>
                <a:t>Burn Down Grap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Burn Down + resources" hidden="0"/>
            <xdr:cNvSpPr/>
          </xdr:nvSpPr>
          <xdr:spPr>
            <a:xfrm>
              <a:off x="0" y="0"/>
              <a:ext cx="0" cy="0"/>
            </a:xfrm>
            <a:prstGeom prst="rect">
              <a:avLst/>
            </a:prstGeom>
          </xdr:spPr>
          <xdr:txBody>
            <a:bodyPr anchor="ctr">
              <a:noAutofit/>
            </a:bodyPr>
            <a:p>
              <a:r>
                <a:t>Burn Down + resource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mangal/em_home/VMS_3_0/Sprint%20backlog%20template%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
      <sheetName val="Athena - Israel Backlog"/>
      <sheetName val="June Sprint Backlog"/>
      <sheetName val="Available resourc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Relationship Id="rId5"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3.vml"/><Relationship Id="rId4" Type="http://schemas.openxmlformats.org/officeDocument/2006/relationships/ctrlProp" Target="../ctrlProps/ctrlProps9.xml"/><Relationship Id="rId5" Type="http://schemas.openxmlformats.org/officeDocument/2006/relationships/ctrlProp" Target="../ctrlProps/ctrlProps10.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5.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8" topLeftCell="N9" activePane="bottomRight" state="frozen"/>
      <selection pane="topLeft" activeCell="A1" activeCellId="0" sqref="A1"/>
      <selection pane="topRight" activeCell="N1" activeCellId="0" sqref="N1"/>
      <selection pane="bottomLeft" activeCell="A9" activeCellId="0" sqref="A9"/>
      <selection pane="bottomRight" activeCell="C28" activeCellId="0" sqref="C28"/>
    </sheetView>
  </sheetViews>
  <sheetFormatPr defaultColWidth="3.84765625" defaultRowHeight="11.25" zeroHeight="false" outlineLevelRow="0" outlineLevelCol="0"/>
  <cols>
    <col collapsed="false" customWidth="true" hidden="false" outlineLevel="0" max="1" min="1" style="1" width="3.99"/>
    <col collapsed="false" customWidth="true" hidden="false" outlineLevel="0" max="2" min="2" style="1" width="9.41"/>
    <col collapsed="false" customWidth="true" hidden="false" outlineLevel="0" max="3" min="3" style="2" width="44.99"/>
    <col collapsed="false" customWidth="true" hidden="false" outlineLevel="0" max="4" min="4" style="2" width="5.41"/>
    <col collapsed="false" customWidth="false" hidden="false" outlineLevel="0" max="5" min="5" style="2" width="3.85"/>
    <col collapsed="false" customWidth="false" hidden="false" outlineLevel="0" max="6" min="6" style="3" width="3.85"/>
    <col collapsed="false" customWidth="true" hidden="false" outlineLevel="0" max="7" min="7" style="3" width="4.14"/>
    <col collapsed="false" customWidth="false" hidden="false" outlineLevel="0" max="8" min="8" style="3" width="3.85"/>
    <col collapsed="false" customWidth="true" hidden="false" outlineLevel="0" max="9" min="9" style="3" width="5.85"/>
    <col collapsed="false" customWidth="true" hidden="false" outlineLevel="0" max="10" min="10" style="3" width="7.7"/>
    <col collapsed="false" customWidth="true" hidden="false" outlineLevel="0" max="11" min="11" style="2" width="10.85"/>
    <col collapsed="false" customWidth="true" hidden="false" outlineLevel="0" max="12" min="12" style="2" width="9.41"/>
    <col collapsed="false" customWidth="true" hidden="false" outlineLevel="0" max="13" min="13" style="3" width="5.99"/>
    <col collapsed="false" customWidth="true" hidden="false" outlineLevel="0" max="15" min="14" style="4" width="3.56"/>
    <col collapsed="false" customWidth="true" hidden="false" outlineLevel="0" max="18" min="16" style="1" width="3.99"/>
    <col collapsed="false" customWidth="true" hidden="false" outlineLevel="0" max="19" min="19" style="1" width="3.14"/>
    <col collapsed="false" customWidth="true" hidden="false" outlineLevel="0" max="20" min="20" style="1" width="3.7"/>
    <col collapsed="false" customWidth="true" hidden="false" outlineLevel="0" max="22" min="21" style="1" width="3.99"/>
    <col collapsed="false" customWidth="true" hidden="false" outlineLevel="0" max="23" min="23" style="1" width="3.14"/>
    <col collapsed="false" customWidth="true" hidden="false" outlineLevel="0" max="26" min="24" style="1" width="3.99"/>
    <col collapsed="false" customWidth="true" hidden="false" outlineLevel="0" max="28" min="27" style="1" width="3.14"/>
    <col collapsed="false" customWidth="true" hidden="false" outlineLevel="0" max="32" min="29" style="1" width="3.99"/>
    <col collapsed="false" customWidth="true" hidden="false" outlineLevel="0" max="35" min="33" style="1" width="4.85"/>
    <col collapsed="false" customWidth="true" hidden="false" outlineLevel="0" max="36" min="36" style="1" width="3.99"/>
    <col collapsed="false" customWidth="true" hidden="false" outlineLevel="0" max="39" min="37" style="1" width="4.85"/>
    <col collapsed="false" customWidth="true" hidden="false" outlineLevel="0" max="41" min="40" style="1" width="3.99"/>
    <col collapsed="false" customWidth="true" hidden="false" outlineLevel="0" max="44" min="42" style="1" width="4.85"/>
    <col collapsed="false" customWidth="true" hidden="false" outlineLevel="0" max="45" min="45" style="1" width="3.14"/>
    <col collapsed="false" customWidth="true" hidden="false" outlineLevel="0" max="48" min="46" style="1" width="3.99"/>
    <col collapsed="false" customWidth="true" hidden="false" outlineLevel="0" max="50" min="49" style="1" width="3.14"/>
    <col collapsed="false" customWidth="true" hidden="false" outlineLevel="0" max="52" min="51" style="1" width="3.99"/>
    <col collapsed="false" customWidth="true" hidden="false" outlineLevel="0" max="54" min="53" style="1" width="3.14"/>
    <col collapsed="false" customWidth="true" hidden="false" outlineLevel="0" max="57" min="55" style="1" width="3.99"/>
    <col collapsed="false" customWidth="false" hidden="false" outlineLevel="0" max="62" min="58" style="1" width="3.85"/>
    <col collapsed="false" customWidth="true" hidden="false" outlineLevel="0" max="63" min="63" style="1" width="3.42"/>
    <col collapsed="false" customWidth="true" hidden="false" outlineLevel="0" max="64" min="64" style="1" width="2.84"/>
    <col collapsed="false" customWidth="false" hidden="false" outlineLevel="0" max="65" min="65" style="1" width="3.85"/>
    <col collapsed="false" customWidth="true" hidden="false" outlineLevel="0" max="66" min="66" style="1" width="3.7"/>
    <col collapsed="false" customWidth="true" hidden="false" outlineLevel="0" max="67" min="67" style="1" width="3.42"/>
    <col collapsed="false" customWidth="true" hidden="false" outlineLevel="0" max="69" min="68" style="1" width="3.7"/>
    <col collapsed="false" customWidth="true" hidden="false" outlineLevel="0" max="70" min="70" style="1" width="3.42"/>
    <col collapsed="false" customWidth="true" hidden="false" outlineLevel="0" max="72" min="71" style="1" width="3.56"/>
    <col collapsed="false" customWidth="false" hidden="false" outlineLevel="0" max="257" min="73" style="1" width="3.85"/>
  </cols>
  <sheetData>
    <row r="1" customFormat="false" ht="11.25" hidden="false" customHeight="false" outlineLevel="0" collapsed="false">
      <c r="C1" s="5" t="s">
        <v>0</v>
      </c>
      <c r="D1" s="5"/>
      <c r="E1" s="5"/>
      <c r="F1" s="6"/>
      <c r="G1" s="7" t="s">
        <v>1</v>
      </c>
      <c r="H1" s="8"/>
      <c r="I1" s="6"/>
      <c r="J1" s="6"/>
      <c r="L1" s="9" t="s">
        <v>2</v>
      </c>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BP1" s="10"/>
      <c r="BQ1" s="10"/>
    </row>
    <row r="2" s="8" customFormat="true" ht="12.75" hidden="false" customHeight="true" outlineLevel="0" collapsed="false">
      <c r="C2" s="11" t="s">
        <v>3</v>
      </c>
      <c r="D2" s="12" t="n">
        <f aca="false">(SUMIF(F9:F6675,"&lt;4",G9:G6675)+SQRT(SUMIF(F9:F6675,"&lt;4",I9:I6675)))*1.5</f>
        <v>616.609594271043</v>
      </c>
      <c r="G2" s="13" t="s">
        <v>4</v>
      </c>
      <c r="H2" s="13"/>
      <c r="I2" s="13"/>
      <c r="J2" s="13"/>
      <c r="L2" s="10" t="s">
        <v>5</v>
      </c>
      <c r="BP2" s="10"/>
      <c r="BQ2" s="10"/>
    </row>
    <row r="3" s="10" customFormat="true" ht="12.75" hidden="false" customHeight="true" outlineLevel="0" collapsed="false">
      <c r="C3" s="11" t="s">
        <v>6</v>
      </c>
      <c r="D3" s="14" t="n">
        <f aca="false">ROUNDUP(D2/9,0)</f>
        <v>69</v>
      </c>
      <c r="F3" s="8"/>
      <c r="G3" s="15" t="s">
        <v>7</v>
      </c>
      <c r="H3" s="15"/>
      <c r="I3" s="15"/>
      <c r="J3" s="15"/>
      <c r="L3" s="16" t="s">
        <v>8</v>
      </c>
      <c r="BK3" s="10" t="s">
        <v>9</v>
      </c>
      <c r="BL3" s="10" t="s">
        <v>10</v>
      </c>
      <c r="BM3" s="10" t="s">
        <v>11</v>
      </c>
      <c r="BN3" s="10" t="s">
        <v>12</v>
      </c>
      <c r="BO3" s="10" t="s">
        <v>13</v>
      </c>
      <c r="BP3" s="10" t="s">
        <v>14</v>
      </c>
      <c r="BQ3" s="10" t="s">
        <v>15</v>
      </c>
      <c r="BR3" s="10" t="s">
        <v>16</v>
      </c>
      <c r="BS3" s="10" t="s">
        <v>17</v>
      </c>
      <c r="BT3" s="10" t="s">
        <v>18</v>
      </c>
      <c r="BU3" s="10" t="s">
        <v>19</v>
      </c>
      <c r="BV3" s="10" t="s">
        <v>20</v>
      </c>
    </row>
    <row r="4" s="10" customFormat="true" ht="12" hidden="false" customHeight="true" outlineLevel="0" collapsed="false">
      <c r="C4" s="11" t="s">
        <v>21</v>
      </c>
      <c r="D4" s="14" t="n">
        <f aca="false">ROUNDUP(D3/8.5,0)</f>
        <v>9</v>
      </c>
      <c r="F4" s="8"/>
      <c r="G4" s="17" t="s">
        <v>22</v>
      </c>
      <c r="H4" s="17"/>
      <c r="I4" s="17"/>
      <c r="J4" s="17"/>
      <c r="L4" s="18" t="s">
        <v>23</v>
      </c>
    </row>
    <row r="5" s="10" customFormat="true" ht="12.75" hidden="false" customHeight="true" outlineLevel="0" collapsed="false">
      <c r="A5" s="19" t="s">
        <v>24</v>
      </c>
      <c r="B5" s="19" t="s">
        <v>25</v>
      </c>
      <c r="C5" s="19" t="s">
        <v>26</v>
      </c>
      <c r="D5" s="19" t="s">
        <v>4</v>
      </c>
      <c r="E5" s="19" t="s">
        <v>27</v>
      </c>
      <c r="F5" s="20" t="s">
        <v>28</v>
      </c>
      <c r="G5" s="20" t="n">
        <v>0.5</v>
      </c>
      <c r="H5" s="21" t="n">
        <v>0.9</v>
      </c>
      <c r="I5" s="22" t="s">
        <v>29</v>
      </c>
      <c r="J5" s="19" t="s">
        <v>30</v>
      </c>
      <c r="K5" s="19" t="s">
        <v>31</v>
      </c>
      <c r="L5" s="19" t="s">
        <v>32</v>
      </c>
      <c r="M5" s="23" t="s">
        <v>33</v>
      </c>
      <c r="N5" s="24"/>
      <c r="O5" s="24"/>
      <c r="P5" s="24"/>
      <c r="Q5" s="24"/>
      <c r="R5" s="24"/>
      <c r="S5" s="24"/>
      <c r="T5" s="19" t="s">
        <v>34</v>
      </c>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row>
    <row r="6" s="28" customFormat="true" ht="11.25" hidden="false" customHeight="false" outlineLevel="0" collapsed="false">
      <c r="A6" s="19"/>
      <c r="B6" s="19"/>
      <c r="C6" s="26"/>
      <c r="D6" s="26"/>
      <c r="E6" s="26"/>
      <c r="F6" s="20"/>
      <c r="G6" s="26"/>
      <c r="H6" s="26"/>
      <c r="I6" s="22"/>
      <c r="J6" s="26"/>
      <c r="K6" s="26"/>
      <c r="L6" s="26"/>
      <c r="M6" s="23"/>
      <c r="N6" s="27" t="n">
        <f aca="false">DATE(2004,6,2)</f>
        <v>38140</v>
      </c>
      <c r="O6" s="27" t="n">
        <f aca="false">N6+7</f>
        <v>38147</v>
      </c>
      <c r="P6" s="27" t="n">
        <f aca="false">O6+7</f>
        <v>38154</v>
      </c>
      <c r="Q6" s="27" t="n">
        <f aca="false">P6+7</f>
        <v>38161</v>
      </c>
      <c r="R6" s="27" t="n">
        <f aca="false">Q6+7</f>
        <v>38168</v>
      </c>
      <c r="S6" s="27" t="n">
        <f aca="false">R6+7</f>
        <v>38175</v>
      </c>
      <c r="T6" s="27" t="n">
        <f aca="false">S6+7</f>
        <v>38182</v>
      </c>
      <c r="U6" s="27" t="n">
        <f aca="false">T6+7</f>
        <v>38189</v>
      </c>
      <c r="V6" s="27" t="n">
        <f aca="false">U6+7</f>
        <v>38196</v>
      </c>
      <c r="W6" s="27" t="n">
        <f aca="false">V6+7</f>
        <v>38203</v>
      </c>
      <c r="X6" s="27" t="n">
        <f aca="false">W6+7</f>
        <v>38210</v>
      </c>
      <c r="Y6" s="27" t="n">
        <f aca="false">X6+7</f>
        <v>38217</v>
      </c>
      <c r="Z6" s="27" t="n">
        <f aca="false">Y6+7</f>
        <v>38224</v>
      </c>
      <c r="AA6" s="27" t="n">
        <f aca="false">Z6+7</f>
        <v>38231</v>
      </c>
      <c r="AB6" s="27" t="n">
        <f aca="false">AA6+7</f>
        <v>38238</v>
      </c>
      <c r="AC6" s="27" t="n">
        <f aca="false">AB6+7</f>
        <v>38245</v>
      </c>
      <c r="AD6" s="27" t="n">
        <f aca="false">AC6+7</f>
        <v>38252</v>
      </c>
      <c r="AE6" s="27" t="n">
        <f aca="false">AD6+7</f>
        <v>38259</v>
      </c>
      <c r="AF6" s="27" t="n">
        <f aca="false">AE6+7</f>
        <v>38266</v>
      </c>
      <c r="AG6" s="27" t="n">
        <f aca="false">AF6+7</f>
        <v>38273</v>
      </c>
      <c r="AH6" s="27" t="n">
        <f aca="false">AG6+7</f>
        <v>38280</v>
      </c>
      <c r="AI6" s="27" t="n">
        <f aca="false">AH6+7</f>
        <v>38287</v>
      </c>
      <c r="AJ6" s="27" t="n">
        <f aca="false">AI6+7</f>
        <v>38294</v>
      </c>
      <c r="AK6" s="27" t="n">
        <f aca="false">AJ6+7</f>
        <v>38301</v>
      </c>
      <c r="AL6" s="27" t="n">
        <f aca="false">AK6+7</f>
        <v>38308</v>
      </c>
      <c r="AM6" s="27" t="n">
        <f aca="false">AL6+7</f>
        <v>38315</v>
      </c>
      <c r="AN6" s="27" t="n">
        <f aca="false">AM6+7</f>
        <v>38322</v>
      </c>
      <c r="AO6" s="27" t="n">
        <f aca="false">AN6+7</f>
        <v>38329</v>
      </c>
      <c r="AP6" s="27" t="n">
        <f aca="false">AO6+7</f>
        <v>38336</v>
      </c>
      <c r="AQ6" s="27" t="n">
        <f aca="false">AP6+7</f>
        <v>38343</v>
      </c>
      <c r="AR6" s="27" t="n">
        <f aca="false">AQ6+7</f>
        <v>38350</v>
      </c>
      <c r="AS6" s="27" t="n">
        <f aca="false">AR6+7</f>
        <v>38357</v>
      </c>
      <c r="AT6" s="27" t="n">
        <f aca="false">AS6+7</f>
        <v>38364</v>
      </c>
      <c r="AU6" s="27" t="n">
        <f aca="false">AT6+7</f>
        <v>38371</v>
      </c>
      <c r="AV6" s="27" t="n">
        <f aca="false">AU6+7</f>
        <v>38378</v>
      </c>
      <c r="AW6" s="27" t="n">
        <f aca="false">AV6+7</f>
        <v>38385</v>
      </c>
      <c r="AX6" s="27" t="n">
        <f aca="false">AW6+7</f>
        <v>38392</v>
      </c>
      <c r="AY6" s="27" t="n">
        <f aca="false">AX6+7</f>
        <v>38399</v>
      </c>
      <c r="AZ6" s="27" t="n">
        <f aca="false">AY6+7</f>
        <v>38406</v>
      </c>
      <c r="BA6" s="27" t="n">
        <f aca="false">AZ6+7</f>
        <v>38413</v>
      </c>
      <c r="BB6" s="27" t="n">
        <f aca="false">BA6+7</f>
        <v>38420</v>
      </c>
      <c r="BC6" s="27" t="n">
        <f aca="false">BB6+7</f>
        <v>38427</v>
      </c>
      <c r="BD6" s="27" t="n">
        <f aca="false">BC6+7</f>
        <v>38434</v>
      </c>
      <c r="BE6" s="27" t="n">
        <f aca="false">BD6+7</f>
        <v>38441</v>
      </c>
      <c r="BF6" s="27"/>
      <c r="BP6" s="10"/>
      <c r="BQ6" s="10"/>
    </row>
    <row r="7" s="10" customFormat="true" ht="12.75" hidden="false" customHeight="true" outlineLevel="0" collapsed="false">
      <c r="A7" s="19"/>
      <c r="B7" s="19"/>
      <c r="C7" s="25"/>
      <c r="D7" s="25"/>
      <c r="E7" s="25"/>
      <c r="F7" s="25"/>
      <c r="G7" s="25"/>
      <c r="H7" s="25"/>
      <c r="I7" s="22"/>
      <c r="J7" s="25"/>
      <c r="K7" s="25"/>
      <c r="L7" s="25"/>
      <c r="M7" s="23"/>
      <c r="N7" s="19" t="n">
        <f aca="false">9*8.5*D4</f>
        <v>688.5</v>
      </c>
      <c r="O7" s="19" t="n">
        <f aca="false">N7-12</f>
        <v>676.5</v>
      </c>
      <c r="P7" s="19" t="n">
        <f aca="false">O7-12</f>
        <v>664.5</v>
      </c>
      <c r="Q7" s="19" t="n">
        <f aca="false">P7-12</f>
        <v>652.5</v>
      </c>
      <c r="R7" s="19" t="n">
        <f aca="false">Q7-12</f>
        <v>640.5</v>
      </c>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row>
    <row r="8" s="10" customFormat="true" ht="12" hidden="false" customHeight="true" outlineLevel="0" collapsed="false">
      <c r="A8" s="19"/>
      <c r="B8" s="19"/>
      <c r="C8" s="25"/>
      <c r="D8" s="25"/>
      <c r="E8" s="25"/>
      <c r="F8" s="25"/>
      <c r="G8" s="25"/>
      <c r="H8" s="25"/>
      <c r="I8" s="22"/>
      <c r="J8" s="25"/>
      <c r="K8" s="25"/>
      <c r="L8" s="25"/>
      <c r="M8" s="25"/>
      <c r="N8" s="19" t="n">
        <f aca="false">SUM(N9:N65368)</f>
        <v>534</v>
      </c>
      <c r="O8" s="19" t="n">
        <f aca="false">SUM(O9:O65368)</f>
        <v>530</v>
      </c>
      <c r="P8" s="19" t="n">
        <f aca="false">SUM(P9:P65368)</f>
        <v>527</v>
      </c>
      <c r="Q8" s="19" t="n">
        <f aca="false">SUM(Q9:Q65368)</f>
        <v>527</v>
      </c>
      <c r="R8" s="19" t="n">
        <f aca="false">SUM(R9:R65368)</f>
        <v>479</v>
      </c>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row>
    <row r="9" s="10" customFormat="true" ht="14.25" hidden="false" customHeight="true" outlineLevel="0" collapsed="false">
      <c r="A9" s="15" t="s">
        <v>35</v>
      </c>
      <c r="B9" s="15"/>
      <c r="C9" s="15"/>
      <c r="D9" s="15" t="s">
        <v>36</v>
      </c>
      <c r="E9" s="29" t="n">
        <f aca="false">E10+E14+E20</f>
        <v>158.147012538081</v>
      </c>
      <c r="F9" s="15"/>
      <c r="G9" s="15"/>
      <c r="H9" s="15"/>
      <c r="I9" s="15"/>
      <c r="J9" s="15"/>
      <c r="K9" s="15"/>
      <c r="L9" s="15"/>
      <c r="M9" s="15"/>
    </row>
    <row r="10" s="10" customFormat="true" ht="14.25" hidden="false" customHeight="true" outlineLevel="0" collapsed="false">
      <c r="A10" s="30" t="s">
        <v>37</v>
      </c>
      <c r="B10" s="30"/>
      <c r="C10" s="13"/>
      <c r="D10" s="13" t="s">
        <v>36</v>
      </c>
      <c r="E10" s="31" t="n">
        <f aca="false">SUMIF(D:D,"Jun",G:G)+SQRT(SUMIF(D:D,"Jun",I:I))</f>
        <v>63.0454076850486</v>
      </c>
      <c r="F10" s="13"/>
      <c r="G10" s="13"/>
      <c r="H10" s="13"/>
      <c r="I10" s="13"/>
      <c r="J10" s="13"/>
      <c r="K10" s="13"/>
      <c r="L10" s="13"/>
      <c r="M10" s="13"/>
    </row>
    <row r="11" s="10" customFormat="true" ht="11.25" hidden="false" customHeight="false" outlineLevel="0" collapsed="false">
      <c r="B11" s="4" t="s">
        <v>38</v>
      </c>
      <c r="C11" s="4" t="s">
        <v>39</v>
      </c>
      <c r="D11" s="4" t="s">
        <v>9</v>
      </c>
      <c r="E11" s="4" t="n">
        <v>1</v>
      </c>
      <c r="F11" s="4" t="n">
        <v>1</v>
      </c>
      <c r="G11" s="4" t="n">
        <v>5</v>
      </c>
      <c r="H11" s="4" t="n">
        <v>8</v>
      </c>
      <c r="I11" s="4" t="n">
        <f aca="false">(H11-G11)^2</f>
        <v>9</v>
      </c>
      <c r="J11" s="4"/>
      <c r="K11" s="4" t="s">
        <v>40</v>
      </c>
      <c r="L11" s="16" t="s">
        <v>8</v>
      </c>
      <c r="M11" s="4"/>
      <c r="N11" s="10" t="n">
        <f aca="false">FLOOR((H11+G11)/2,1)</f>
        <v>6</v>
      </c>
      <c r="O11" s="10" t="n">
        <v>5</v>
      </c>
      <c r="P11" s="10" t="n">
        <v>4</v>
      </c>
      <c r="Q11" s="10" t="n">
        <f aca="false">P11</f>
        <v>4</v>
      </c>
      <c r="R11" s="10" t="n">
        <v>0</v>
      </c>
      <c r="S11" s="10" t="n">
        <f aca="false">R11</f>
        <v>0</v>
      </c>
      <c r="T11" s="10" t="n">
        <f aca="false">S11</f>
        <v>0</v>
      </c>
      <c r="U11" s="10" t="n">
        <f aca="false">T11</f>
        <v>0</v>
      </c>
      <c r="V11" s="10" t="n">
        <f aca="false">U11</f>
        <v>0</v>
      </c>
      <c r="W11" s="10" t="n">
        <f aca="false">V11</f>
        <v>0</v>
      </c>
      <c r="X11" s="10" t="n">
        <f aca="false">W11</f>
        <v>0</v>
      </c>
      <c r="Y11" s="10" t="n">
        <f aca="false">X11</f>
        <v>0</v>
      </c>
      <c r="Z11" s="10" t="n">
        <f aca="false">Y11</f>
        <v>0</v>
      </c>
      <c r="AA11" s="10" t="n">
        <f aca="false">Z11</f>
        <v>0</v>
      </c>
      <c r="AB11" s="10" t="n">
        <f aca="false">AA11</f>
        <v>0</v>
      </c>
      <c r="AC11" s="10" t="n">
        <f aca="false">AB11</f>
        <v>0</v>
      </c>
      <c r="AD11" s="10" t="n">
        <f aca="false">AC11</f>
        <v>0</v>
      </c>
      <c r="AE11" s="10" t="n">
        <f aca="false">AD11</f>
        <v>0</v>
      </c>
      <c r="AF11" s="10" t="n">
        <f aca="false">AE11</f>
        <v>0</v>
      </c>
      <c r="AG11" s="10" t="n">
        <f aca="false">AF11</f>
        <v>0</v>
      </c>
      <c r="AH11" s="10" t="n">
        <f aca="false">AG11</f>
        <v>0</v>
      </c>
      <c r="AI11" s="10" t="n">
        <f aca="false">AH11</f>
        <v>0</v>
      </c>
      <c r="AJ11" s="10" t="n">
        <f aca="false">AI11</f>
        <v>0</v>
      </c>
      <c r="AK11" s="10" t="n">
        <f aca="false">AJ11</f>
        <v>0</v>
      </c>
      <c r="AL11" s="10" t="n">
        <f aca="false">AK11</f>
        <v>0</v>
      </c>
      <c r="AM11" s="10" t="n">
        <f aca="false">AL11</f>
        <v>0</v>
      </c>
      <c r="AN11" s="10" t="n">
        <f aca="false">AM11</f>
        <v>0</v>
      </c>
      <c r="AO11" s="10" t="n">
        <f aca="false">AN11</f>
        <v>0</v>
      </c>
      <c r="AP11" s="10" t="n">
        <f aca="false">AO11</f>
        <v>0</v>
      </c>
      <c r="AQ11" s="10" t="n">
        <f aca="false">AP11</f>
        <v>0</v>
      </c>
      <c r="AR11" s="10" t="n">
        <f aca="false">AQ11</f>
        <v>0</v>
      </c>
      <c r="AS11" s="10" t="n">
        <f aca="false">AR11</f>
        <v>0</v>
      </c>
      <c r="AT11" s="10" t="n">
        <f aca="false">AS11</f>
        <v>0</v>
      </c>
      <c r="AU11" s="10" t="n">
        <f aca="false">AT11</f>
        <v>0</v>
      </c>
      <c r="AV11" s="10" t="n">
        <f aca="false">AU11</f>
        <v>0</v>
      </c>
      <c r="AW11" s="10" t="n">
        <f aca="false">AV11</f>
        <v>0</v>
      </c>
      <c r="AX11" s="10" t="n">
        <f aca="false">AW11</f>
        <v>0</v>
      </c>
      <c r="AY11" s="10" t="n">
        <f aca="false">AX11</f>
        <v>0</v>
      </c>
      <c r="AZ11" s="10" t="n">
        <f aca="false">AY11</f>
        <v>0</v>
      </c>
      <c r="BA11" s="10" t="n">
        <f aca="false">AZ11</f>
        <v>0</v>
      </c>
      <c r="BB11" s="10" t="n">
        <f aca="false">BA11</f>
        <v>0</v>
      </c>
      <c r="BC11" s="10" t="n">
        <f aca="false">BB11</f>
        <v>0</v>
      </c>
      <c r="BD11" s="10" t="n">
        <f aca="false">BC11</f>
        <v>0</v>
      </c>
      <c r="BE11" s="10" t="n">
        <f aca="false">BD11</f>
        <v>0</v>
      </c>
      <c r="BP11" s="32"/>
    </row>
    <row r="12" s="10" customFormat="true" ht="11.25" hidden="false" customHeight="false" outlineLevel="0" collapsed="false">
      <c r="B12" s="4" t="s">
        <v>38</v>
      </c>
      <c r="C12" s="4" t="s">
        <v>41</v>
      </c>
      <c r="D12" s="4" t="s">
        <v>9</v>
      </c>
      <c r="E12" s="4" t="n">
        <v>1</v>
      </c>
      <c r="F12" s="4" t="n">
        <v>1</v>
      </c>
      <c r="G12" s="4" t="n">
        <v>19</v>
      </c>
      <c r="H12" s="4" t="n">
        <v>25</v>
      </c>
      <c r="I12" s="4" t="n">
        <f aca="false">(H12-G12)^2</f>
        <v>36</v>
      </c>
      <c r="J12" s="4"/>
      <c r="K12" s="4" t="s">
        <v>42</v>
      </c>
      <c r="L12" s="16" t="s">
        <v>8</v>
      </c>
      <c r="M12" s="4"/>
      <c r="N12" s="10" t="n">
        <f aca="false">FLOOR((H12+G12)/2,1)</f>
        <v>22</v>
      </c>
      <c r="O12" s="10" t="n">
        <v>21</v>
      </c>
      <c r="P12" s="10" t="n">
        <v>20</v>
      </c>
      <c r="Q12" s="10" t="n">
        <f aca="false">P12</f>
        <v>20</v>
      </c>
      <c r="R12" s="10" t="n">
        <v>0</v>
      </c>
      <c r="S12" s="10" t="n">
        <f aca="false">R12</f>
        <v>0</v>
      </c>
      <c r="T12" s="10" t="n">
        <f aca="false">S12</f>
        <v>0</v>
      </c>
      <c r="U12" s="10" t="n">
        <f aca="false">T12</f>
        <v>0</v>
      </c>
      <c r="V12" s="10" t="n">
        <f aca="false">U12</f>
        <v>0</v>
      </c>
      <c r="W12" s="10" t="n">
        <f aca="false">V12</f>
        <v>0</v>
      </c>
      <c r="X12" s="10" t="n">
        <f aca="false">W12</f>
        <v>0</v>
      </c>
      <c r="Y12" s="10" t="n">
        <f aca="false">X12</f>
        <v>0</v>
      </c>
      <c r="Z12" s="10" t="n">
        <f aca="false">Y12</f>
        <v>0</v>
      </c>
      <c r="AA12" s="10" t="n">
        <f aca="false">Z12</f>
        <v>0</v>
      </c>
      <c r="AB12" s="10" t="n">
        <f aca="false">AA12</f>
        <v>0</v>
      </c>
      <c r="AC12" s="10" t="n">
        <f aca="false">AB12</f>
        <v>0</v>
      </c>
      <c r="AD12" s="10" t="n">
        <f aca="false">AC12</f>
        <v>0</v>
      </c>
      <c r="AE12" s="10" t="n">
        <f aca="false">AD12</f>
        <v>0</v>
      </c>
      <c r="AF12" s="10" t="n">
        <f aca="false">AE12</f>
        <v>0</v>
      </c>
      <c r="AG12" s="10" t="n">
        <f aca="false">AF12</f>
        <v>0</v>
      </c>
      <c r="AH12" s="10" t="n">
        <f aca="false">AG12</f>
        <v>0</v>
      </c>
      <c r="AI12" s="10" t="n">
        <f aca="false">AH12</f>
        <v>0</v>
      </c>
      <c r="AJ12" s="10" t="n">
        <f aca="false">AI12</f>
        <v>0</v>
      </c>
      <c r="AK12" s="10" t="n">
        <f aca="false">AJ12</f>
        <v>0</v>
      </c>
      <c r="AL12" s="10" t="n">
        <f aca="false">AK12</f>
        <v>0</v>
      </c>
      <c r="AM12" s="10" t="n">
        <f aca="false">AL12</f>
        <v>0</v>
      </c>
      <c r="AN12" s="10" t="n">
        <f aca="false">AM12</f>
        <v>0</v>
      </c>
      <c r="AO12" s="10" t="n">
        <f aca="false">AN12</f>
        <v>0</v>
      </c>
      <c r="AP12" s="10" t="n">
        <f aca="false">AO12</f>
        <v>0</v>
      </c>
      <c r="AQ12" s="10" t="n">
        <f aca="false">AP12</f>
        <v>0</v>
      </c>
      <c r="AR12" s="10" t="n">
        <f aca="false">AQ12</f>
        <v>0</v>
      </c>
      <c r="AS12" s="10" t="n">
        <f aca="false">AR12</f>
        <v>0</v>
      </c>
      <c r="AT12" s="10" t="n">
        <f aca="false">AS12</f>
        <v>0</v>
      </c>
      <c r="AU12" s="10" t="n">
        <f aca="false">AT12</f>
        <v>0</v>
      </c>
      <c r="AV12" s="10" t="n">
        <f aca="false">AU12</f>
        <v>0</v>
      </c>
      <c r="AW12" s="10" t="n">
        <f aca="false">AV12</f>
        <v>0</v>
      </c>
      <c r="AX12" s="10" t="n">
        <f aca="false">AW12</f>
        <v>0</v>
      </c>
      <c r="AY12" s="10" t="n">
        <f aca="false">AX12</f>
        <v>0</v>
      </c>
      <c r="AZ12" s="10" t="n">
        <f aca="false">AY12</f>
        <v>0</v>
      </c>
      <c r="BA12" s="10" t="n">
        <f aca="false">AZ12</f>
        <v>0</v>
      </c>
      <c r="BB12" s="10" t="n">
        <f aca="false">BA12</f>
        <v>0</v>
      </c>
      <c r="BC12" s="10" t="n">
        <f aca="false">BB12</f>
        <v>0</v>
      </c>
      <c r="BD12" s="10" t="n">
        <f aca="false">BC12</f>
        <v>0</v>
      </c>
      <c r="BE12" s="10" t="n">
        <f aca="false">BD12</f>
        <v>0</v>
      </c>
    </row>
    <row r="13" s="10" customFormat="true" ht="11.25" hidden="false" customHeight="false" outlineLevel="0" collapsed="false">
      <c r="B13" s="4" t="s">
        <v>43</v>
      </c>
      <c r="C13" s="4" t="s">
        <v>44</v>
      </c>
      <c r="D13" s="4" t="s">
        <v>9</v>
      </c>
      <c r="E13" s="4" t="n">
        <v>1</v>
      </c>
      <c r="F13" s="4" t="n">
        <v>1</v>
      </c>
      <c r="G13" s="4" t="n">
        <v>17</v>
      </c>
      <c r="H13" s="4" t="n">
        <v>38</v>
      </c>
      <c r="I13" s="4" t="n">
        <f aca="false">(H13-G13)^2</f>
        <v>441</v>
      </c>
      <c r="J13" s="4"/>
      <c r="K13" s="4" t="s">
        <v>45</v>
      </c>
      <c r="L13" s="16" t="s">
        <v>8</v>
      </c>
      <c r="M13" s="4"/>
      <c r="N13" s="10" t="n">
        <f aca="false">FLOOR((H13+G13)/2,1)</f>
        <v>27</v>
      </c>
      <c r="O13" s="10" t="n">
        <v>25</v>
      </c>
      <c r="P13" s="10" t="n">
        <v>24</v>
      </c>
      <c r="Q13" s="10" t="n">
        <f aca="false">P13</f>
        <v>24</v>
      </c>
      <c r="R13" s="10" t="n">
        <v>0</v>
      </c>
      <c r="S13" s="10" t="n">
        <f aca="false">R13</f>
        <v>0</v>
      </c>
      <c r="T13" s="10" t="n">
        <f aca="false">S13</f>
        <v>0</v>
      </c>
      <c r="U13" s="10" t="n">
        <f aca="false">T13</f>
        <v>0</v>
      </c>
      <c r="V13" s="10" t="n">
        <f aca="false">U13</f>
        <v>0</v>
      </c>
      <c r="W13" s="10" t="n">
        <f aca="false">V13</f>
        <v>0</v>
      </c>
      <c r="X13" s="10" t="n">
        <f aca="false">W13</f>
        <v>0</v>
      </c>
      <c r="Y13" s="10" t="n">
        <f aca="false">X13</f>
        <v>0</v>
      </c>
      <c r="Z13" s="10" t="n">
        <f aca="false">Y13</f>
        <v>0</v>
      </c>
      <c r="AA13" s="10" t="n">
        <f aca="false">Z13</f>
        <v>0</v>
      </c>
      <c r="AB13" s="10" t="n">
        <f aca="false">AA13</f>
        <v>0</v>
      </c>
      <c r="AC13" s="10" t="n">
        <f aca="false">AB13</f>
        <v>0</v>
      </c>
      <c r="AD13" s="10" t="n">
        <f aca="false">AC13</f>
        <v>0</v>
      </c>
      <c r="AE13" s="10" t="n">
        <f aca="false">AD13</f>
        <v>0</v>
      </c>
      <c r="AF13" s="10" t="n">
        <f aca="false">AE13</f>
        <v>0</v>
      </c>
      <c r="AG13" s="10" t="n">
        <f aca="false">AF13</f>
        <v>0</v>
      </c>
      <c r="AH13" s="10" t="n">
        <f aca="false">AG13</f>
        <v>0</v>
      </c>
      <c r="AI13" s="10" t="n">
        <f aca="false">AH13</f>
        <v>0</v>
      </c>
      <c r="AJ13" s="10" t="n">
        <f aca="false">AI13</f>
        <v>0</v>
      </c>
      <c r="AK13" s="10" t="n">
        <f aca="false">AJ13</f>
        <v>0</v>
      </c>
      <c r="AL13" s="10" t="n">
        <f aca="false">AK13</f>
        <v>0</v>
      </c>
      <c r="AM13" s="10" t="n">
        <f aca="false">AL13</f>
        <v>0</v>
      </c>
      <c r="AN13" s="10" t="n">
        <f aca="false">AM13</f>
        <v>0</v>
      </c>
      <c r="AO13" s="10" t="n">
        <f aca="false">AN13</f>
        <v>0</v>
      </c>
      <c r="AP13" s="10" t="n">
        <f aca="false">AO13</f>
        <v>0</v>
      </c>
      <c r="AQ13" s="10" t="n">
        <f aca="false">AP13</f>
        <v>0</v>
      </c>
      <c r="AR13" s="10" t="n">
        <f aca="false">AQ13</f>
        <v>0</v>
      </c>
      <c r="AS13" s="10" t="n">
        <f aca="false">AR13</f>
        <v>0</v>
      </c>
      <c r="AT13" s="10" t="n">
        <f aca="false">AS13</f>
        <v>0</v>
      </c>
      <c r="AU13" s="10" t="n">
        <f aca="false">AT13</f>
        <v>0</v>
      </c>
      <c r="AV13" s="10" t="n">
        <f aca="false">AU13</f>
        <v>0</v>
      </c>
      <c r="AW13" s="10" t="n">
        <f aca="false">AV13</f>
        <v>0</v>
      </c>
      <c r="AX13" s="10" t="n">
        <f aca="false">AW13</f>
        <v>0</v>
      </c>
      <c r="AY13" s="10" t="n">
        <f aca="false">AX13</f>
        <v>0</v>
      </c>
      <c r="AZ13" s="10" t="n">
        <f aca="false">AY13</f>
        <v>0</v>
      </c>
      <c r="BA13" s="10" t="n">
        <f aca="false">AZ13</f>
        <v>0</v>
      </c>
      <c r="BB13" s="10" t="n">
        <f aca="false">BA13</f>
        <v>0</v>
      </c>
      <c r="BC13" s="10" t="n">
        <f aca="false">BB13</f>
        <v>0</v>
      </c>
      <c r="BD13" s="10" t="n">
        <f aca="false">BC13</f>
        <v>0</v>
      </c>
      <c r="BE13" s="10" t="n">
        <f aca="false">BD13</f>
        <v>0</v>
      </c>
    </row>
    <row r="14" s="10" customFormat="true" ht="14.25" hidden="false" customHeight="true" outlineLevel="0" collapsed="false">
      <c r="A14" s="30" t="s">
        <v>46</v>
      </c>
      <c r="B14" s="30"/>
      <c r="C14" s="13"/>
      <c r="D14" s="13" t="s">
        <v>36</v>
      </c>
      <c r="E14" s="31" t="n">
        <f aca="false">SUMIF(D:D,"Jul",G:G)+SQRT(SUMIF(D:D,"Jul",I:I))</f>
        <v>46.1243556529821</v>
      </c>
      <c r="F14" s="13"/>
      <c r="G14" s="13"/>
      <c r="H14" s="13"/>
      <c r="I14" s="13"/>
      <c r="J14" s="13"/>
      <c r="K14" s="13"/>
      <c r="L14" s="13"/>
      <c r="M14" s="13"/>
    </row>
    <row r="15" s="10" customFormat="true" ht="11.25" hidden="false" customHeight="false" outlineLevel="0" collapsed="false">
      <c r="B15" s="4" t="s">
        <v>38</v>
      </c>
      <c r="C15" s="4" t="s">
        <v>47</v>
      </c>
      <c r="D15" s="4" t="s">
        <v>10</v>
      </c>
      <c r="E15" s="4" t="n">
        <v>1</v>
      </c>
      <c r="F15" s="4" t="n">
        <v>1</v>
      </c>
      <c r="G15" s="4" t="n">
        <v>5</v>
      </c>
      <c r="H15" s="4" t="n">
        <v>8</v>
      </c>
      <c r="I15" s="4" t="n">
        <f aca="false">(H15-G15)^2</f>
        <v>9</v>
      </c>
      <c r="J15" s="4"/>
      <c r="K15" s="4"/>
      <c r="L15" s="9" t="s">
        <v>5</v>
      </c>
      <c r="M15" s="4"/>
      <c r="N15" s="10" t="n">
        <f aca="false">FLOOR((H15+G15)/2,1)</f>
        <v>6</v>
      </c>
      <c r="O15" s="10" t="n">
        <f aca="false">N15</f>
        <v>6</v>
      </c>
      <c r="P15" s="10" t="n">
        <f aca="false">O15</f>
        <v>6</v>
      </c>
      <c r="Q15" s="10" t="n">
        <f aca="false">P15</f>
        <v>6</v>
      </c>
      <c r="R15" s="10" t="n">
        <f aca="false">Q15</f>
        <v>6</v>
      </c>
      <c r="S15" s="10" t="n">
        <f aca="false">R15</f>
        <v>6</v>
      </c>
      <c r="T15" s="10" t="n">
        <f aca="false">S15</f>
        <v>6</v>
      </c>
      <c r="U15" s="10" t="n">
        <f aca="false">T15</f>
        <v>6</v>
      </c>
      <c r="V15" s="10" t="n">
        <f aca="false">U15</f>
        <v>6</v>
      </c>
      <c r="W15" s="10" t="n">
        <f aca="false">V15</f>
        <v>6</v>
      </c>
      <c r="X15" s="10" t="n">
        <f aca="false">W15</f>
        <v>6</v>
      </c>
      <c r="Y15" s="10" t="n">
        <f aca="false">X15</f>
        <v>6</v>
      </c>
      <c r="Z15" s="10" t="n">
        <f aca="false">Y15</f>
        <v>6</v>
      </c>
      <c r="AA15" s="10" t="n">
        <f aca="false">Z15</f>
        <v>6</v>
      </c>
      <c r="AB15" s="10" t="n">
        <f aca="false">AA15</f>
        <v>6</v>
      </c>
      <c r="AC15" s="10" t="n">
        <f aca="false">AB15</f>
        <v>6</v>
      </c>
      <c r="AD15" s="10" t="n">
        <f aca="false">AC15</f>
        <v>6</v>
      </c>
      <c r="AE15" s="10" t="n">
        <f aca="false">AD15</f>
        <v>6</v>
      </c>
      <c r="AF15" s="10" t="n">
        <f aca="false">AE15</f>
        <v>6</v>
      </c>
      <c r="AG15" s="10" t="n">
        <f aca="false">AF15</f>
        <v>6</v>
      </c>
      <c r="AH15" s="10" t="n">
        <f aca="false">AG15</f>
        <v>6</v>
      </c>
      <c r="AI15" s="10" t="n">
        <f aca="false">AH15</f>
        <v>6</v>
      </c>
      <c r="AJ15" s="10" t="n">
        <f aca="false">AI15</f>
        <v>6</v>
      </c>
      <c r="AK15" s="10" t="n">
        <f aca="false">AJ15</f>
        <v>6</v>
      </c>
      <c r="AL15" s="10" t="n">
        <f aca="false">AK15</f>
        <v>6</v>
      </c>
      <c r="AM15" s="10" t="n">
        <f aca="false">AL15</f>
        <v>6</v>
      </c>
      <c r="AN15" s="10" t="n">
        <f aca="false">AM15</f>
        <v>6</v>
      </c>
      <c r="AO15" s="10" t="n">
        <f aca="false">AN15</f>
        <v>6</v>
      </c>
      <c r="AP15" s="10" t="n">
        <f aca="false">AO15</f>
        <v>6</v>
      </c>
      <c r="AQ15" s="10" t="n">
        <f aca="false">AP15</f>
        <v>6</v>
      </c>
      <c r="AR15" s="10" t="n">
        <f aca="false">AQ15</f>
        <v>6</v>
      </c>
      <c r="AS15" s="10" t="n">
        <f aca="false">AR15</f>
        <v>6</v>
      </c>
      <c r="AT15" s="10" t="n">
        <f aca="false">AS15</f>
        <v>6</v>
      </c>
      <c r="AU15" s="10" t="n">
        <f aca="false">AT15</f>
        <v>6</v>
      </c>
      <c r="AV15" s="10" t="n">
        <f aca="false">AU15</f>
        <v>6</v>
      </c>
      <c r="AW15" s="10" t="n">
        <f aca="false">AV15</f>
        <v>6</v>
      </c>
      <c r="AX15" s="10" t="n">
        <f aca="false">AW15</f>
        <v>6</v>
      </c>
      <c r="AY15" s="10" t="n">
        <f aca="false">AX15</f>
        <v>6</v>
      </c>
      <c r="AZ15" s="10" t="n">
        <f aca="false">AY15</f>
        <v>6</v>
      </c>
      <c r="BA15" s="10" t="n">
        <f aca="false">AZ15</f>
        <v>6</v>
      </c>
      <c r="BB15" s="10" t="n">
        <f aca="false">BA15</f>
        <v>6</v>
      </c>
      <c r="BC15" s="10" t="n">
        <f aca="false">BB15</f>
        <v>6</v>
      </c>
      <c r="BD15" s="10" t="n">
        <f aca="false">BC15</f>
        <v>6</v>
      </c>
      <c r="BE15" s="10" t="n">
        <f aca="false">BD15</f>
        <v>6</v>
      </c>
    </row>
    <row r="16" s="10" customFormat="true" ht="11.25" hidden="false" customHeight="false" outlineLevel="0" collapsed="false">
      <c r="B16" s="4" t="s">
        <v>48</v>
      </c>
      <c r="C16" s="4" t="s">
        <v>49</v>
      </c>
      <c r="D16" s="4" t="s">
        <v>10</v>
      </c>
      <c r="E16" s="4" t="n">
        <v>1</v>
      </c>
      <c r="F16" s="4" t="n">
        <v>1</v>
      </c>
      <c r="G16" s="4" t="n">
        <v>15</v>
      </c>
      <c r="H16" s="4" t="n">
        <v>25</v>
      </c>
      <c r="I16" s="4" t="n">
        <f aca="false">(H16-G16)^2</f>
        <v>100</v>
      </c>
      <c r="J16" s="4"/>
      <c r="K16" s="4" t="s">
        <v>50</v>
      </c>
      <c r="L16" s="9" t="s">
        <v>5</v>
      </c>
      <c r="M16" s="4"/>
      <c r="N16" s="10" t="n">
        <f aca="false">FLOOR((H16+G16)/2,1)</f>
        <v>20</v>
      </c>
      <c r="O16" s="10" t="n">
        <f aca="false">N16</f>
        <v>20</v>
      </c>
      <c r="P16" s="10" t="n">
        <f aca="false">O16</f>
        <v>20</v>
      </c>
      <c r="Q16" s="10" t="n">
        <f aca="false">P16</f>
        <v>20</v>
      </c>
      <c r="R16" s="10" t="n">
        <f aca="false">Q16</f>
        <v>20</v>
      </c>
      <c r="S16" s="10" t="n">
        <f aca="false">R16</f>
        <v>20</v>
      </c>
      <c r="T16" s="10" t="n">
        <f aca="false">S16</f>
        <v>20</v>
      </c>
      <c r="U16" s="10" t="n">
        <f aca="false">T16</f>
        <v>20</v>
      </c>
      <c r="V16" s="10" t="n">
        <f aca="false">U16</f>
        <v>20</v>
      </c>
      <c r="W16" s="10" t="n">
        <f aca="false">V16</f>
        <v>20</v>
      </c>
      <c r="X16" s="10" t="n">
        <f aca="false">W16</f>
        <v>20</v>
      </c>
      <c r="Y16" s="10" t="n">
        <f aca="false">X16</f>
        <v>20</v>
      </c>
      <c r="Z16" s="10" t="n">
        <f aca="false">Y16</f>
        <v>20</v>
      </c>
      <c r="AA16" s="10" t="n">
        <f aca="false">Z16</f>
        <v>20</v>
      </c>
      <c r="AB16" s="10" t="n">
        <f aca="false">AA16</f>
        <v>20</v>
      </c>
      <c r="AC16" s="10" t="n">
        <f aca="false">AB16</f>
        <v>20</v>
      </c>
      <c r="AD16" s="10" t="n">
        <f aca="false">AC16</f>
        <v>20</v>
      </c>
      <c r="AE16" s="10" t="n">
        <f aca="false">AD16</f>
        <v>20</v>
      </c>
      <c r="AF16" s="10" t="n">
        <f aca="false">AE16</f>
        <v>20</v>
      </c>
      <c r="AG16" s="10" t="n">
        <f aca="false">AF16</f>
        <v>20</v>
      </c>
      <c r="AH16" s="10" t="n">
        <f aca="false">AG16</f>
        <v>20</v>
      </c>
      <c r="AI16" s="10" t="n">
        <f aca="false">AH16</f>
        <v>20</v>
      </c>
      <c r="AJ16" s="10" t="n">
        <f aca="false">AI16</f>
        <v>20</v>
      </c>
      <c r="AK16" s="10" t="n">
        <f aca="false">AJ16</f>
        <v>20</v>
      </c>
      <c r="AL16" s="10" t="n">
        <f aca="false">AK16</f>
        <v>20</v>
      </c>
      <c r="AM16" s="10" t="n">
        <f aca="false">AL16</f>
        <v>20</v>
      </c>
      <c r="AN16" s="10" t="n">
        <f aca="false">AM16</f>
        <v>20</v>
      </c>
      <c r="AO16" s="10" t="n">
        <f aca="false">AN16</f>
        <v>20</v>
      </c>
      <c r="AP16" s="10" t="n">
        <f aca="false">AO16</f>
        <v>20</v>
      </c>
      <c r="AQ16" s="10" t="n">
        <f aca="false">AP16</f>
        <v>20</v>
      </c>
      <c r="AR16" s="10" t="n">
        <f aca="false">AQ16</f>
        <v>20</v>
      </c>
      <c r="AS16" s="10" t="n">
        <f aca="false">AR16</f>
        <v>20</v>
      </c>
      <c r="AT16" s="10" t="n">
        <f aca="false">AS16</f>
        <v>20</v>
      </c>
      <c r="AU16" s="10" t="n">
        <f aca="false">AT16</f>
        <v>20</v>
      </c>
      <c r="AV16" s="10" t="n">
        <f aca="false">AU16</f>
        <v>20</v>
      </c>
      <c r="AW16" s="10" t="n">
        <f aca="false">AV16</f>
        <v>20</v>
      </c>
      <c r="AX16" s="10" t="n">
        <f aca="false">AW16</f>
        <v>20</v>
      </c>
      <c r="AY16" s="10" t="n">
        <f aca="false">AX16</f>
        <v>20</v>
      </c>
      <c r="AZ16" s="10" t="n">
        <f aca="false">AY16</f>
        <v>20</v>
      </c>
      <c r="BA16" s="10" t="n">
        <f aca="false">AZ16</f>
        <v>20</v>
      </c>
      <c r="BB16" s="10" t="n">
        <f aca="false">BA16</f>
        <v>20</v>
      </c>
      <c r="BC16" s="10" t="n">
        <f aca="false">BB16</f>
        <v>20</v>
      </c>
      <c r="BD16" s="10" t="n">
        <f aca="false">BC16</f>
        <v>20</v>
      </c>
      <c r="BE16" s="10" t="n">
        <f aca="false">BD16</f>
        <v>20</v>
      </c>
    </row>
    <row r="17" s="10" customFormat="true" ht="11.25" hidden="false" customHeight="false" outlineLevel="0" collapsed="false">
      <c r="B17" s="4" t="s">
        <v>43</v>
      </c>
      <c r="C17" s="4" t="s">
        <v>51</v>
      </c>
      <c r="D17" s="4" t="s">
        <v>10</v>
      </c>
      <c r="E17" s="4" t="n">
        <v>1</v>
      </c>
      <c r="F17" s="4" t="n">
        <v>1</v>
      </c>
      <c r="G17" s="4" t="n">
        <v>1</v>
      </c>
      <c r="H17" s="4" t="n">
        <v>3</v>
      </c>
      <c r="I17" s="4" t="n">
        <f aca="false">(H17-G17)^2</f>
        <v>4</v>
      </c>
      <c r="J17" s="4"/>
      <c r="K17" s="4"/>
      <c r="L17" s="9" t="s">
        <v>5</v>
      </c>
      <c r="M17" s="4"/>
      <c r="N17" s="10" t="n">
        <f aca="false">FLOOR((H17+G17)/2,1)</f>
        <v>2</v>
      </c>
      <c r="O17" s="10" t="n">
        <f aca="false">N17</f>
        <v>2</v>
      </c>
      <c r="P17" s="10" t="n">
        <f aca="false">O17</f>
        <v>2</v>
      </c>
      <c r="Q17" s="10" t="n">
        <f aca="false">P17</f>
        <v>2</v>
      </c>
      <c r="R17" s="10" t="n">
        <f aca="false">Q17</f>
        <v>2</v>
      </c>
      <c r="S17" s="10" t="n">
        <f aca="false">R17</f>
        <v>2</v>
      </c>
      <c r="T17" s="10" t="n">
        <f aca="false">S17</f>
        <v>2</v>
      </c>
      <c r="U17" s="10" t="n">
        <f aca="false">T17</f>
        <v>2</v>
      </c>
      <c r="V17" s="10" t="n">
        <f aca="false">U17</f>
        <v>2</v>
      </c>
      <c r="W17" s="10" t="n">
        <f aca="false">V17</f>
        <v>2</v>
      </c>
      <c r="X17" s="10" t="n">
        <f aca="false">W17</f>
        <v>2</v>
      </c>
      <c r="Y17" s="10" t="n">
        <f aca="false">X17</f>
        <v>2</v>
      </c>
      <c r="Z17" s="10" t="n">
        <f aca="false">Y17</f>
        <v>2</v>
      </c>
      <c r="AA17" s="10" t="n">
        <f aca="false">Z17</f>
        <v>2</v>
      </c>
      <c r="AB17" s="10" t="n">
        <f aca="false">AA17</f>
        <v>2</v>
      </c>
      <c r="AC17" s="10" t="n">
        <f aca="false">AB17</f>
        <v>2</v>
      </c>
      <c r="AD17" s="10" t="n">
        <f aca="false">AC17</f>
        <v>2</v>
      </c>
      <c r="AE17" s="10" t="n">
        <f aca="false">AD17</f>
        <v>2</v>
      </c>
      <c r="AF17" s="10" t="n">
        <f aca="false">AE17</f>
        <v>2</v>
      </c>
      <c r="AG17" s="10" t="n">
        <f aca="false">AF17</f>
        <v>2</v>
      </c>
      <c r="AH17" s="10" t="n">
        <f aca="false">AG17</f>
        <v>2</v>
      </c>
      <c r="AI17" s="10" t="n">
        <f aca="false">AH17</f>
        <v>2</v>
      </c>
      <c r="AJ17" s="10" t="n">
        <f aca="false">AI17</f>
        <v>2</v>
      </c>
      <c r="AK17" s="10" t="n">
        <f aca="false">AJ17</f>
        <v>2</v>
      </c>
      <c r="AL17" s="10" t="n">
        <f aca="false">AK17</f>
        <v>2</v>
      </c>
      <c r="AM17" s="10" t="n">
        <f aca="false">AL17</f>
        <v>2</v>
      </c>
      <c r="AN17" s="10" t="n">
        <f aca="false">AM17</f>
        <v>2</v>
      </c>
      <c r="AO17" s="10" t="n">
        <f aca="false">AN17</f>
        <v>2</v>
      </c>
      <c r="AP17" s="10" t="n">
        <f aca="false">AO17</f>
        <v>2</v>
      </c>
      <c r="AQ17" s="10" t="n">
        <f aca="false">AP17</f>
        <v>2</v>
      </c>
      <c r="AR17" s="10" t="n">
        <f aca="false">AQ17</f>
        <v>2</v>
      </c>
      <c r="AS17" s="10" t="n">
        <f aca="false">AR17</f>
        <v>2</v>
      </c>
      <c r="AT17" s="10" t="n">
        <f aca="false">AS17</f>
        <v>2</v>
      </c>
      <c r="AU17" s="10" t="n">
        <f aca="false">AT17</f>
        <v>2</v>
      </c>
      <c r="AV17" s="10" t="n">
        <f aca="false">AU17</f>
        <v>2</v>
      </c>
      <c r="AW17" s="10" t="n">
        <f aca="false">AV17</f>
        <v>2</v>
      </c>
      <c r="AX17" s="10" t="n">
        <f aca="false">AW17</f>
        <v>2</v>
      </c>
      <c r="AY17" s="10" t="n">
        <f aca="false">AX17</f>
        <v>2</v>
      </c>
      <c r="AZ17" s="10" t="n">
        <f aca="false">AY17</f>
        <v>2</v>
      </c>
      <c r="BA17" s="10" t="n">
        <f aca="false">AZ17</f>
        <v>2</v>
      </c>
      <c r="BB17" s="10" t="n">
        <f aca="false">BA17</f>
        <v>2</v>
      </c>
      <c r="BC17" s="10" t="n">
        <f aca="false">BB17</f>
        <v>2</v>
      </c>
      <c r="BD17" s="10" t="n">
        <f aca="false">BC17</f>
        <v>2</v>
      </c>
      <c r="BE17" s="10" t="n">
        <f aca="false">BD17</f>
        <v>2</v>
      </c>
    </row>
    <row r="18" s="10" customFormat="true" ht="11.25" hidden="false" customHeight="false" outlineLevel="0" collapsed="false">
      <c r="B18" s="4" t="s">
        <v>43</v>
      </c>
      <c r="C18" s="4" t="s">
        <v>52</v>
      </c>
      <c r="D18" s="4" t="s">
        <v>10</v>
      </c>
      <c r="E18" s="4" t="n">
        <v>1</v>
      </c>
      <c r="F18" s="4" t="n">
        <v>1</v>
      </c>
      <c r="G18" s="4" t="n">
        <v>8</v>
      </c>
      <c r="H18" s="4" t="n">
        <v>13</v>
      </c>
      <c r="I18" s="4" t="n">
        <f aca="false">(H18-G18)^2</f>
        <v>25</v>
      </c>
      <c r="J18" s="4"/>
      <c r="K18" s="4"/>
      <c r="L18" s="9" t="s">
        <v>5</v>
      </c>
      <c r="M18" s="4"/>
      <c r="N18" s="10" t="n">
        <f aca="false">FLOOR((H18+G18)/2,1)</f>
        <v>10</v>
      </c>
      <c r="O18" s="10" t="n">
        <f aca="false">N18</f>
        <v>10</v>
      </c>
      <c r="P18" s="10" t="n">
        <f aca="false">O18</f>
        <v>10</v>
      </c>
      <c r="Q18" s="10" t="n">
        <f aca="false">P18</f>
        <v>10</v>
      </c>
      <c r="R18" s="10" t="n">
        <f aca="false">Q18</f>
        <v>10</v>
      </c>
      <c r="S18" s="10" t="n">
        <f aca="false">R18</f>
        <v>10</v>
      </c>
      <c r="T18" s="10" t="n">
        <f aca="false">S18</f>
        <v>10</v>
      </c>
      <c r="U18" s="10" t="n">
        <f aca="false">T18</f>
        <v>10</v>
      </c>
      <c r="V18" s="10" t="n">
        <f aca="false">U18</f>
        <v>10</v>
      </c>
      <c r="W18" s="10" t="n">
        <f aca="false">V18</f>
        <v>10</v>
      </c>
      <c r="X18" s="10" t="n">
        <f aca="false">W18</f>
        <v>10</v>
      </c>
      <c r="Y18" s="10" t="n">
        <f aca="false">X18</f>
        <v>10</v>
      </c>
      <c r="Z18" s="10" t="n">
        <f aca="false">Y18</f>
        <v>10</v>
      </c>
      <c r="AA18" s="10" t="n">
        <f aca="false">Z18</f>
        <v>10</v>
      </c>
      <c r="AB18" s="10" t="n">
        <f aca="false">AA18</f>
        <v>10</v>
      </c>
      <c r="AC18" s="10" t="n">
        <f aca="false">AB18</f>
        <v>10</v>
      </c>
      <c r="AD18" s="10" t="n">
        <f aca="false">AC18</f>
        <v>10</v>
      </c>
      <c r="AE18" s="10" t="n">
        <f aca="false">AD18</f>
        <v>10</v>
      </c>
      <c r="AF18" s="10" t="n">
        <f aca="false">AE18</f>
        <v>10</v>
      </c>
      <c r="AG18" s="10" t="n">
        <f aca="false">AF18</f>
        <v>10</v>
      </c>
      <c r="AH18" s="10" t="n">
        <f aca="false">AG18</f>
        <v>10</v>
      </c>
      <c r="AI18" s="10" t="n">
        <f aca="false">AH18</f>
        <v>10</v>
      </c>
      <c r="AJ18" s="10" t="n">
        <f aca="false">AI18</f>
        <v>10</v>
      </c>
      <c r="AK18" s="10" t="n">
        <f aca="false">AJ18</f>
        <v>10</v>
      </c>
      <c r="AL18" s="10" t="n">
        <f aca="false">AK18</f>
        <v>10</v>
      </c>
      <c r="AM18" s="10" t="n">
        <f aca="false">AL18</f>
        <v>10</v>
      </c>
      <c r="AN18" s="10" t="n">
        <f aca="false">AM18</f>
        <v>10</v>
      </c>
      <c r="AO18" s="10" t="n">
        <f aca="false">AN18</f>
        <v>10</v>
      </c>
      <c r="AP18" s="10" t="n">
        <f aca="false">AO18</f>
        <v>10</v>
      </c>
      <c r="AQ18" s="10" t="n">
        <f aca="false">AP18</f>
        <v>10</v>
      </c>
      <c r="AR18" s="10" t="n">
        <f aca="false">AQ18</f>
        <v>10</v>
      </c>
      <c r="AS18" s="10" t="n">
        <f aca="false">AR18</f>
        <v>10</v>
      </c>
      <c r="AT18" s="10" t="n">
        <f aca="false">AS18</f>
        <v>10</v>
      </c>
      <c r="AU18" s="10" t="n">
        <f aca="false">AT18</f>
        <v>10</v>
      </c>
      <c r="AV18" s="10" t="n">
        <f aca="false">AU18</f>
        <v>10</v>
      </c>
      <c r="AW18" s="10" t="n">
        <f aca="false">AV18</f>
        <v>10</v>
      </c>
      <c r="AX18" s="10" t="n">
        <f aca="false">AW18</f>
        <v>10</v>
      </c>
      <c r="AY18" s="10" t="n">
        <f aca="false">AX18</f>
        <v>10</v>
      </c>
      <c r="AZ18" s="10" t="n">
        <f aca="false">AY18</f>
        <v>10</v>
      </c>
      <c r="BA18" s="10" t="n">
        <f aca="false">AZ18</f>
        <v>10</v>
      </c>
      <c r="BB18" s="10" t="n">
        <f aca="false">BA18</f>
        <v>10</v>
      </c>
      <c r="BC18" s="10" t="n">
        <f aca="false">BB18</f>
        <v>10</v>
      </c>
      <c r="BD18" s="10" t="n">
        <f aca="false">BC18</f>
        <v>10</v>
      </c>
      <c r="BE18" s="10" t="n">
        <f aca="false">BD18</f>
        <v>10</v>
      </c>
    </row>
    <row r="19" s="10" customFormat="true" ht="11.25" hidden="false" customHeight="false" outlineLevel="0" collapsed="false">
      <c r="B19" s="4" t="s">
        <v>38</v>
      </c>
      <c r="C19" s="4" t="s">
        <v>53</v>
      </c>
      <c r="D19" s="4" t="s">
        <v>10</v>
      </c>
      <c r="E19" s="4" t="n">
        <v>1</v>
      </c>
      <c r="F19" s="4" t="n">
        <v>1</v>
      </c>
      <c r="G19" s="4" t="n">
        <v>5</v>
      </c>
      <c r="H19" s="4" t="n">
        <v>8</v>
      </c>
      <c r="I19" s="4" t="n">
        <f aca="false">(H19-G19)^2</f>
        <v>9</v>
      </c>
      <c r="J19" s="4"/>
      <c r="K19" s="4"/>
      <c r="L19" s="9" t="s">
        <v>5</v>
      </c>
      <c r="M19" s="4"/>
      <c r="N19" s="10" t="n">
        <f aca="false">FLOOR((H19+G19)/2,1)</f>
        <v>6</v>
      </c>
      <c r="O19" s="10" t="n">
        <f aca="false">N19</f>
        <v>6</v>
      </c>
      <c r="P19" s="10" t="n">
        <f aca="false">O19</f>
        <v>6</v>
      </c>
      <c r="Q19" s="10" t="n">
        <f aca="false">P19</f>
        <v>6</v>
      </c>
      <c r="R19" s="10" t="n">
        <f aca="false">Q19</f>
        <v>6</v>
      </c>
      <c r="S19" s="10" t="n">
        <f aca="false">R19</f>
        <v>6</v>
      </c>
      <c r="T19" s="10" t="n">
        <f aca="false">S19</f>
        <v>6</v>
      </c>
      <c r="U19" s="10" t="n">
        <f aca="false">T19</f>
        <v>6</v>
      </c>
      <c r="V19" s="10" t="n">
        <f aca="false">U19</f>
        <v>6</v>
      </c>
      <c r="W19" s="10" t="n">
        <f aca="false">V19</f>
        <v>6</v>
      </c>
      <c r="X19" s="10" t="n">
        <f aca="false">W19</f>
        <v>6</v>
      </c>
      <c r="Y19" s="10" t="n">
        <f aca="false">X19</f>
        <v>6</v>
      </c>
      <c r="Z19" s="10" t="n">
        <f aca="false">Y19</f>
        <v>6</v>
      </c>
      <c r="AA19" s="10" t="n">
        <f aca="false">Z19</f>
        <v>6</v>
      </c>
      <c r="AB19" s="10" t="n">
        <f aca="false">AA19</f>
        <v>6</v>
      </c>
      <c r="AC19" s="10" t="n">
        <f aca="false">AB19</f>
        <v>6</v>
      </c>
      <c r="AD19" s="10" t="n">
        <f aca="false">AC19</f>
        <v>6</v>
      </c>
      <c r="AE19" s="10" t="n">
        <f aca="false">AD19</f>
        <v>6</v>
      </c>
      <c r="AF19" s="10" t="n">
        <f aca="false">AE19</f>
        <v>6</v>
      </c>
      <c r="AG19" s="10" t="n">
        <f aca="false">AF19</f>
        <v>6</v>
      </c>
      <c r="AH19" s="10" t="n">
        <f aca="false">AG19</f>
        <v>6</v>
      </c>
      <c r="AI19" s="10" t="n">
        <f aca="false">AH19</f>
        <v>6</v>
      </c>
      <c r="AJ19" s="10" t="n">
        <f aca="false">AI19</f>
        <v>6</v>
      </c>
      <c r="AK19" s="10" t="n">
        <f aca="false">AJ19</f>
        <v>6</v>
      </c>
      <c r="AL19" s="10" t="n">
        <f aca="false">AK19</f>
        <v>6</v>
      </c>
      <c r="AM19" s="10" t="n">
        <f aca="false">AL19</f>
        <v>6</v>
      </c>
      <c r="AN19" s="10" t="n">
        <f aca="false">AM19</f>
        <v>6</v>
      </c>
      <c r="AO19" s="10" t="n">
        <f aca="false">AN19</f>
        <v>6</v>
      </c>
      <c r="AP19" s="10" t="n">
        <f aca="false">AO19</f>
        <v>6</v>
      </c>
      <c r="AQ19" s="10" t="n">
        <f aca="false">AP19</f>
        <v>6</v>
      </c>
      <c r="AR19" s="10" t="n">
        <f aca="false">AQ19</f>
        <v>6</v>
      </c>
      <c r="AS19" s="10" t="n">
        <f aca="false">AR19</f>
        <v>6</v>
      </c>
      <c r="AT19" s="10" t="n">
        <f aca="false">AS19</f>
        <v>6</v>
      </c>
      <c r="AU19" s="10" t="n">
        <f aca="false">AT19</f>
        <v>6</v>
      </c>
      <c r="AV19" s="10" t="n">
        <f aca="false">AU19</f>
        <v>6</v>
      </c>
      <c r="AW19" s="10" t="n">
        <f aca="false">AV19</f>
        <v>6</v>
      </c>
      <c r="AX19" s="10" t="n">
        <f aca="false">AW19</f>
        <v>6</v>
      </c>
      <c r="AY19" s="10" t="n">
        <f aca="false">AX19</f>
        <v>6</v>
      </c>
      <c r="AZ19" s="10" t="n">
        <f aca="false">AY19</f>
        <v>6</v>
      </c>
      <c r="BA19" s="10" t="n">
        <f aca="false">AZ19</f>
        <v>6</v>
      </c>
      <c r="BB19" s="10" t="n">
        <f aca="false">BA19</f>
        <v>6</v>
      </c>
      <c r="BC19" s="10" t="n">
        <f aca="false">BB19</f>
        <v>6</v>
      </c>
      <c r="BD19" s="10" t="n">
        <f aca="false">BC19</f>
        <v>6</v>
      </c>
      <c r="BE19" s="10" t="n">
        <f aca="false">BD19</f>
        <v>6</v>
      </c>
    </row>
    <row r="20" s="10" customFormat="true" ht="14.25" hidden="false" customHeight="true" outlineLevel="0" collapsed="false">
      <c r="A20" s="30" t="s">
        <v>54</v>
      </c>
      <c r="B20" s="30"/>
      <c r="C20" s="13"/>
      <c r="D20" s="13" t="s">
        <v>36</v>
      </c>
      <c r="E20" s="31" t="n">
        <f aca="false">SUMIF(D:D,"Aug",G:G)+SQRT(SUMIF(D:D,"Aug",I:I))</f>
        <v>48.9772492000501</v>
      </c>
      <c r="F20" s="13"/>
      <c r="G20" s="13"/>
      <c r="H20" s="13"/>
      <c r="I20" s="13"/>
      <c r="J20" s="13"/>
      <c r="K20" s="13"/>
      <c r="L20" s="13"/>
      <c r="M20" s="13"/>
    </row>
    <row r="21" s="10" customFormat="true" ht="11.25" hidden="false" customHeight="false" outlineLevel="0" collapsed="false">
      <c r="B21" s="4" t="s">
        <v>43</v>
      </c>
      <c r="C21" s="4" t="s">
        <v>55</v>
      </c>
      <c r="D21" s="4" t="s">
        <v>11</v>
      </c>
      <c r="E21" s="4" t="n">
        <v>1</v>
      </c>
      <c r="F21" s="4" t="n">
        <v>1</v>
      </c>
      <c r="G21" s="4" t="n">
        <v>3</v>
      </c>
      <c r="H21" s="4" t="n">
        <v>4.5</v>
      </c>
      <c r="I21" s="4" t="n">
        <f aca="false">(H21-G21)^2</f>
        <v>2.25</v>
      </c>
      <c r="J21" s="4"/>
      <c r="K21" s="4" t="s">
        <v>56</v>
      </c>
      <c r="L21" s="9" t="s">
        <v>2</v>
      </c>
      <c r="M21" s="4"/>
      <c r="N21" s="10" t="n">
        <f aca="false">FLOOR((H21+G21)/2,1)</f>
        <v>3</v>
      </c>
      <c r="O21" s="10" t="n">
        <f aca="false">N21</f>
        <v>3</v>
      </c>
      <c r="P21" s="10" t="n">
        <f aca="false">O21</f>
        <v>3</v>
      </c>
      <c r="Q21" s="10" t="n">
        <f aca="false">P21</f>
        <v>3</v>
      </c>
      <c r="R21" s="10" t="n">
        <f aca="false">Q21</f>
        <v>3</v>
      </c>
      <c r="S21" s="10" t="n">
        <f aca="false">R21</f>
        <v>3</v>
      </c>
      <c r="T21" s="10" t="n">
        <f aca="false">S21</f>
        <v>3</v>
      </c>
      <c r="U21" s="10" t="n">
        <f aca="false">T21</f>
        <v>3</v>
      </c>
      <c r="V21" s="10" t="n">
        <f aca="false">U21</f>
        <v>3</v>
      </c>
      <c r="W21" s="10" t="n">
        <f aca="false">V21</f>
        <v>3</v>
      </c>
      <c r="X21" s="10" t="n">
        <f aca="false">W21</f>
        <v>3</v>
      </c>
      <c r="Y21" s="10" t="n">
        <f aca="false">X21</f>
        <v>3</v>
      </c>
      <c r="Z21" s="10" t="n">
        <f aca="false">Y21</f>
        <v>3</v>
      </c>
      <c r="AA21" s="10" t="n">
        <f aca="false">Z21</f>
        <v>3</v>
      </c>
      <c r="AB21" s="10" t="n">
        <f aca="false">AA21</f>
        <v>3</v>
      </c>
      <c r="AC21" s="10" t="n">
        <f aca="false">AB21</f>
        <v>3</v>
      </c>
      <c r="AD21" s="10" t="n">
        <f aca="false">AC21</f>
        <v>3</v>
      </c>
      <c r="AE21" s="10" t="n">
        <f aca="false">AD21</f>
        <v>3</v>
      </c>
      <c r="AF21" s="10" t="n">
        <f aca="false">AE21</f>
        <v>3</v>
      </c>
      <c r="AG21" s="10" t="n">
        <f aca="false">AF21</f>
        <v>3</v>
      </c>
      <c r="AH21" s="10" t="n">
        <f aca="false">AG21</f>
        <v>3</v>
      </c>
      <c r="AI21" s="10" t="n">
        <f aca="false">AH21</f>
        <v>3</v>
      </c>
      <c r="AJ21" s="10" t="n">
        <f aca="false">AI21</f>
        <v>3</v>
      </c>
      <c r="AK21" s="10" t="n">
        <f aca="false">AJ21</f>
        <v>3</v>
      </c>
      <c r="AL21" s="10" t="n">
        <f aca="false">AK21</f>
        <v>3</v>
      </c>
      <c r="AM21" s="10" t="n">
        <f aca="false">AL21</f>
        <v>3</v>
      </c>
      <c r="AN21" s="10" t="n">
        <f aca="false">AM21</f>
        <v>3</v>
      </c>
      <c r="AO21" s="10" t="n">
        <f aca="false">AN21</f>
        <v>3</v>
      </c>
      <c r="AP21" s="10" t="n">
        <f aca="false">AO21</f>
        <v>3</v>
      </c>
      <c r="AQ21" s="10" t="n">
        <f aca="false">AP21</f>
        <v>3</v>
      </c>
      <c r="AR21" s="10" t="n">
        <f aca="false">AQ21</f>
        <v>3</v>
      </c>
      <c r="AS21" s="10" t="n">
        <f aca="false">AR21</f>
        <v>3</v>
      </c>
      <c r="AT21" s="10" t="n">
        <f aca="false">AS21</f>
        <v>3</v>
      </c>
      <c r="AU21" s="10" t="n">
        <f aca="false">AT21</f>
        <v>3</v>
      </c>
      <c r="AV21" s="10" t="n">
        <f aca="false">AU21</f>
        <v>3</v>
      </c>
      <c r="AW21" s="10" t="n">
        <f aca="false">AV21</f>
        <v>3</v>
      </c>
      <c r="AX21" s="10" t="n">
        <f aca="false">AW21</f>
        <v>3</v>
      </c>
      <c r="AY21" s="10" t="n">
        <f aca="false">AX21</f>
        <v>3</v>
      </c>
      <c r="AZ21" s="10" t="n">
        <f aca="false">AY21</f>
        <v>3</v>
      </c>
      <c r="BA21" s="10" t="n">
        <f aca="false">AZ21</f>
        <v>3</v>
      </c>
      <c r="BB21" s="10" t="n">
        <f aca="false">BA21</f>
        <v>3</v>
      </c>
      <c r="BC21" s="10" t="n">
        <f aca="false">BB21</f>
        <v>3</v>
      </c>
      <c r="BD21" s="10" t="n">
        <f aca="false">BC21</f>
        <v>3</v>
      </c>
      <c r="BE21" s="10" t="n">
        <f aca="false">BD21</f>
        <v>3</v>
      </c>
    </row>
    <row r="22" s="10" customFormat="true" ht="11.25" hidden="false" customHeight="false" outlineLevel="0" collapsed="false">
      <c r="B22" s="4" t="s">
        <v>43</v>
      </c>
      <c r="C22" s="4" t="s">
        <v>57</v>
      </c>
      <c r="D22" s="4" t="s">
        <v>11</v>
      </c>
      <c r="E22" s="4" t="n">
        <v>1</v>
      </c>
      <c r="F22" s="4" t="n">
        <v>1</v>
      </c>
      <c r="G22" s="4" t="n">
        <v>4.5</v>
      </c>
      <c r="H22" s="4" t="n">
        <v>7.5</v>
      </c>
      <c r="I22" s="4" t="n">
        <f aca="false">(H22-G22)^2</f>
        <v>9</v>
      </c>
      <c r="J22" s="4"/>
      <c r="K22" s="4" t="s">
        <v>58</v>
      </c>
      <c r="L22" s="9" t="s">
        <v>2</v>
      </c>
      <c r="M22" s="4"/>
      <c r="N22" s="10" t="n">
        <f aca="false">FLOOR((H22+G22)/2,1)</f>
        <v>6</v>
      </c>
      <c r="O22" s="10" t="n">
        <f aca="false">N22</f>
        <v>6</v>
      </c>
      <c r="P22" s="10" t="n">
        <f aca="false">O22</f>
        <v>6</v>
      </c>
      <c r="Q22" s="10" t="n">
        <f aca="false">P22</f>
        <v>6</v>
      </c>
      <c r="R22" s="10" t="n">
        <f aca="false">Q22</f>
        <v>6</v>
      </c>
      <c r="S22" s="10" t="n">
        <f aca="false">R22</f>
        <v>6</v>
      </c>
      <c r="T22" s="10" t="n">
        <f aca="false">S22</f>
        <v>6</v>
      </c>
      <c r="U22" s="10" t="n">
        <f aca="false">T22</f>
        <v>6</v>
      </c>
      <c r="V22" s="10" t="n">
        <f aca="false">U22</f>
        <v>6</v>
      </c>
      <c r="W22" s="10" t="n">
        <f aca="false">V22</f>
        <v>6</v>
      </c>
      <c r="X22" s="10" t="n">
        <f aca="false">W22</f>
        <v>6</v>
      </c>
      <c r="Y22" s="10" t="n">
        <f aca="false">X22</f>
        <v>6</v>
      </c>
      <c r="Z22" s="10" t="n">
        <f aca="false">Y22</f>
        <v>6</v>
      </c>
      <c r="AA22" s="10" t="n">
        <f aca="false">Z22</f>
        <v>6</v>
      </c>
      <c r="AB22" s="10" t="n">
        <f aca="false">AA22</f>
        <v>6</v>
      </c>
      <c r="AC22" s="10" t="n">
        <f aca="false">AB22</f>
        <v>6</v>
      </c>
      <c r="AD22" s="10" t="n">
        <f aca="false">AC22</f>
        <v>6</v>
      </c>
      <c r="AE22" s="10" t="n">
        <f aca="false">AD22</f>
        <v>6</v>
      </c>
      <c r="AF22" s="10" t="n">
        <f aca="false">AE22</f>
        <v>6</v>
      </c>
      <c r="AG22" s="10" t="n">
        <f aca="false">AF22</f>
        <v>6</v>
      </c>
      <c r="AH22" s="10" t="n">
        <f aca="false">AG22</f>
        <v>6</v>
      </c>
      <c r="AI22" s="10" t="n">
        <f aca="false">AH22</f>
        <v>6</v>
      </c>
      <c r="AJ22" s="10" t="n">
        <f aca="false">AI22</f>
        <v>6</v>
      </c>
      <c r="AK22" s="10" t="n">
        <f aca="false">AJ22</f>
        <v>6</v>
      </c>
      <c r="AL22" s="10" t="n">
        <f aca="false">AK22</f>
        <v>6</v>
      </c>
      <c r="AM22" s="10" t="n">
        <f aca="false">AL22</f>
        <v>6</v>
      </c>
      <c r="AN22" s="10" t="n">
        <f aca="false">AM22</f>
        <v>6</v>
      </c>
      <c r="AO22" s="10" t="n">
        <f aca="false">AN22</f>
        <v>6</v>
      </c>
      <c r="AP22" s="10" t="n">
        <f aca="false">AO22</f>
        <v>6</v>
      </c>
      <c r="AQ22" s="10" t="n">
        <f aca="false">AP22</f>
        <v>6</v>
      </c>
      <c r="AR22" s="10" t="n">
        <f aca="false">AQ22</f>
        <v>6</v>
      </c>
      <c r="AS22" s="10" t="n">
        <f aca="false">AR22</f>
        <v>6</v>
      </c>
      <c r="AT22" s="10" t="n">
        <f aca="false">AS22</f>
        <v>6</v>
      </c>
      <c r="AU22" s="10" t="n">
        <f aca="false">AT22</f>
        <v>6</v>
      </c>
      <c r="AV22" s="10" t="n">
        <f aca="false">AU22</f>
        <v>6</v>
      </c>
      <c r="AW22" s="10" t="n">
        <f aca="false">AV22</f>
        <v>6</v>
      </c>
      <c r="AX22" s="10" t="n">
        <f aca="false">AW22</f>
        <v>6</v>
      </c>
      <c r="AY22" s="10" t="n">
        <f aca="false">AX22</f>
        <v>6</v>
      </c>
      <c r="AZ22" s="10" t="n">
        <f aca="false">AY22</f>
        <v>6</v>
      </c>
      <c r="BA22" s="10" t="n">
        <f aca="false">AZ22</f>
        <v>6</v>
      </c>
      <c r="BB22" s="10" t="n">
        <f aca="false">BA22</f>
        <v>6</v>
      </c>
      <c r="BC22" s="10" t="n">
        <f aca="false">BB22</f>
        <v>6</v>
      </c>
      <c r="BD22" s="10" t="n">
        <f aca="false">BC22</f>
        <v>6</v>
      </c>
      <c r="BE22" s="10" t="n">
        <f aca="false">BD22</f>
        <v>6</v>
      </c>
    </row>
    <row r="23" s="10" customFormat="true" ht="11.25" hidden="false" customHeight="false" outlineLevel="0" collapsed="false">
      <c r="B23" s="4" t="s">
        <v>43</v>
      </c>
      <c r="C23" s="4" t="s">
        <v>59</v>
      </c>
      <c r="D23" s="4" t="s">
        <v>11</v>
      </c>
      <c r="E23" s="4" t="n">
        <v>1</v>
      </c>
      <c r="F23" s="4" t="n">
        <v>1</v>
      </c>
      <c r="G23" s="4" t="n">
        <v>7.5</v>
      </c>
      <c r="H23" s="4" t="n">
        <v>12</v>
      </c>
      <c r="I23" s="4" t="n">
        <f aca="false">(H23-G23)^2</f>
        <v>20.25</v>
      </c>
      <c r="J23" s="4"/>
      <c r="K23" s="4" t="s">
        <v>60</v>
      </c>
      <c r="L23" s="9" t="s">
        <v>2</v>
      </c>
      <c r="M23" s="4"/>
      <c r="N23" s="10" t="n">
        <f aca="false">FLOOR((H23+G23)/2,1)</f>
        <v>9</v>
      </c>
      <c r="O23" s="10" t="n">
        <f aca="false">N23</f>
        <v>9</v>
      </c>
      <c r="P23" s="10" t="n">
        <f aca="false">O23</f>
        <v>9</v>
      </c>
      <c r="Q23" s="10" t="n">
        <f aca="false">P23</f>
        <v>9</v>
      </c>
      <c r="R23" s="10" t="n">
        <f aca="false">Q23</f>
        <v>9</v>
      </c>
      <c r="S23" s="10" t="n">
        <f aca="false">R23</f>
        <v>9</v>
      </c>
      <c r="T23" s="10" t="n">
        <f aca="false">S23</f>
        <v>9</v>
      </c>
      <c r="U23" s="10" t="n">
        <f aca="false">T23</f>
        <v>9</v>
      </c>
      <c r="V23" s="10" t="n">
        <f aca="false">U23</f>
        <v>9</v>
      </c>
      <c r="W23" s="10" t="n">
        <f aca="false">V23</f>
        <v>9</v>
      </c>
      <c r="X23" s="10" t="n">
        <f aca="false">W23</f>
        <v>9</v>
      </c>
      <c r="Y23" s="10" t="n">
        <f aca="false">X23</f>
        <v>9</v>
      </c>
      <c r="Z23" s="10" t="n">
        <f aca="false">Y23</f>
        <v>9</v>
      </c>
      <c r="AA23" s="10" t="n">
        <f aca="false">Z23</f>
        <v>9</v>
      </c>
      <c r="AB23" s="10" t="n">
        <f aca="false">AA23</f>
        <v>9</v>
      </c>
      <c r="AC23" s="10" t="n">
        <f aca="false">AB23</f>
        <v>9</v>
      </c>
      <c r="AD23" s="10" t="n">
        <f aca="false">AC23</f>
        <v>9</v>
      </c>
      <c r="AE23" s="10" t="n">
        <f aca="false">AD23</f>
        <v>9</v>
      </c>
      <c r="AF23" s="10" t="n">
        <f aca="false">AE23</f>
        <v>9</v>
      </c>
      <c r="AG23" s="10" t="n">
        <f aca="false">AF23</f>
        <v>9</v>
      </c>
      <c r="AH23" s="10" t="n">
        <f aca="false">AG23</f>
        <v>9</v>
      </c>
      <c r="AI23" s="10" t="n">
        <f aca="false">AH23</f>
        <v>9</v>
      </c>
      <c r="AJ23" s="10" t="n">
        <f aca="false">AI23</f>
        <v>9</v>
      </c>
      <c r="AK23" s="10" t="n">
        <f aca="false">AJ23</f>
        <v>9</v>
      </c>
      <c r="AL23" s="10" t="n">
        <f aca="false">AK23</f>
        <v>9</v>
      </c>
      <c r="AM23" s="10" t="n">
        <f aca="false">AL23</f>
        <v>9</v>
      </c>
      <c r="AN23" s="10" t="n">
        <f aca="false">AM23</f>
        <v>9</v>
      </c>
      <c r="AO23" s="10" t="n">
        <f aca="false">AN23</f>
        <v>9</v>
      </c>
      <c r="AP23" s="10" t="n">
        <f aca="false">AO23</f>
        <v>9</v>
      </c>
      <c r="AQ23" s="10" t="n">
        <f aca="false">AP23</f>
        <v>9</v>
      </c>
      <c r="AR23" s="10" t="n">
        <f aca="false">AQ23</f>
        <v>9</v>
      </c>
      <c r="AS23" s="10" t="n">
        <f aca="false">AR23</f>
        <v>9</v>
      </c>
      <c r="AT23" s="10" t="n">
        <f aca="false">AS23</f>
        <v>9</v>
      </c>
      <c r="AU23" s="10" t="n">
        <f aca="false">AT23</f>
        <v>9</v>
      </c>
      <c r="AV23" s="10" t="n">
        <f aca="false">AU23</f>
        <v>9</v>
      </c>
      <c r="AW23" s="10" t="n">
        <f aca="false">AV23</f>
        <v>9</v>
      </c>
      <c r="AX23" s="10" t="n">
        <f aca="false">AW23</f>
        <v>9</v>
      </c>
      <c r="AY23" s="10" t="n">
        <f aca="false">AX23</f>
        <v>9</v>
      </c>
      <c r="AZ23" s="10" t="n">
        <f aca="false">AY23</f>
        <v>9</v>
      </c>
      <c r="BA23" s="10" t="n">
        <f aca="false">AZ23</f>
        <v>9</v>
      </c>
      <c r="BB23" s="10" t="n">
        <f aca="false">BA23</f>
        <v>9</v>
      </c>
      <c r="BC23" s="10" t="n">
        <f aca="false">BB23</f>
        <v>9</v>
      </c>
      <c r="BD23" s="10" t="n">
        <f aca="false">BC23</f>
        <v>9</v>
      </c>
      <c r="BE23" s="10" t="n">
        <f aca="false">BD23</f>
        <v>9</v>
      </c>
    </row>
    <row r="24" s="10" customFormat="true" ht="12.75" hidden="false" customHeight="false" outlineLevel="0" collapsed="false">
      <c r="B24" s="4" t="s">
        <v>38</v>
      </c>
      <c r="C24" s="4" t="s">
        <v>61</v>
      </c>
      <c r="D24" s="4" t="s">
        <v>11</v>
      </c>
      <c r="E24" s="4" t="n">
        <v>1</v>
      </c>
      <c r="F24" s="4" t="n">
        <v>1</v>
      </c>
      <c r="G24" s="4" t="n">
        <v>2</v>
      </c>
      <c r="H24" s="4" t="n">
        <v>2</v>
      </c>
      <c r="I24" s="4" t="n">
        <f aca="false">(H24-G24)^2</f>
        <v>0</v>
      </c>
      <c r="J24" s="4"/>
      <c r="K24" s="4" t="s">
        <v>62</v>
      </c>
      <c r="L24" s="9" t="s">
        <v>2</v>
      </c>
      <c r="M24" s="4"/>
      <c r="N24" s="10" t="n">
        <f aca="false">FLOOR((H24+G24)/2,1)</f>
        <v>2</v>
      </c>
      <c r="O24" s="10" t="n">
        <f aca="false">N24</f>
        <v>2</v>
      </c>
      <c r="P24" s="10" t="n">
        <f aca="false">O24</f>
        <v>2</v>
      </c>
      <c r="Q24" s="10" t="n">
        <f aca="false">P24</f>
        <v>2</v>
      </c>
      <c r="R24" s="10" t="n">
        <f aca="false">Q24</f>
        <v>2</v>
      </c>
      <c r="S24" s="10" t="n">
        <f aca="false">R24</f>
        <v>2</v>
      </c>
      <c r="T24" s="10" t="n">
        <f aca="false">S24</f>
        <v>2</v>
      </c>
      <c r="U24" s="10" t="n">
        <f aca="false">T24</f>
        <v>2</v>
      </c>
      <c r="V24" s="10" t="n">
        <f aca="false">U24</f>
        <v>2</v>
      </c>
      <c r="W24" s="10" t="n">
        <f aca="false">V24</f>
        <v>2</v>
      </c>
      <c r="X24" s="10" t="n">
        <f aca="false">W24</f>
        <v>2</v>
      </c>
      <c r="Y24" s="10" t="n">
        <f aca="false">X24</f>
        <v>2</v>
      </c>
      <c r="Z24" s="10" t="n">
        <f aca="false">Y24</f>
        <v>2</v>
      </c>
      <c r="AA24" s="10" t="n">
        <f aca="false">Z24</f>
        <v>2</v>
      </c>
      <c r="AB24" s="10" t="n">
        <f aca="false">AA24</f>
        <v>2</v>
      </c>
      <c r="AC24" s="10" t="n">
        <f aca="false">AB24</f>
        <v>2</v>
      </c>
      <c r="AD24" s="10" t="n">
        <f aca="false">AC24</f>
        <v>2</v>
      </c>
      <c r="AE24" s="10" t="n">
        <f aca="false">AD24</f>
        <v>2</v>
      </c>
      <c r="AF24" s="10" t="n">
        <f aca="false">AE24</f>
        <v>2</v>
      </c>
      <c r="AG24" s="10" t="n">
        <f aca="false">AF24</f>
        <v>2</v>
      </c>
      <c r="AH24" s="10" t="n">
        <f aca="false">AG24</f>
        <v>2</v>
      </c>
      <c r="AI24" s="10" t="n">
        <f aca="false">AH24</f>
        <v>2</v>
      </c>
      <c r="AJ24" s="10" t="n">
        <f aca="false">AI24</f>
        <v>2</v>
      </c>
      <c r="AK24" s="10" t="n">
        <f aca="false">AJ24</f>
        <v>2</v>
      </c>
      <c r="AL24" s="10" t="n">
        <f aca="false">AK24</f>
        <v>2</v>
      </c>
      <c r="AM24" s="10" t="n">
        <f aca="false">AL24</f>
        <v>2</v>
      </c>
      <c r="AN24" s="10" t="n">
        <f aca="false">AM24</f>
        <v>2</v>
      </c>
      <c r="AO24" s="10" t="n">
        <f aca="false">AN24</f>
        <v>2</v>
      </c>
      <c r="AP24" s="10" t="n">
        <f aca="false">AO24</f>
        <v>2</v>
      </c>
      <c r="AQ24" s="10" t="n">
        <f aca="false">AP24</f>
        <v>2</v>
      </c>
      <c r="AR24" s="10" t="n">
        <f aca="false">AQ24</f>
        <v>2</v>
      </c>
      <c r="AS24" s="10" t="n">
        <f aca="false">AR24</f>
        <v>2</v>
      </c>
      <c r="AT24" s="10" t="n">
        <f aca="false">AS24</f>
        <v>2</v>
      </c>
      <c r="AU24" s="10" t="n">
        <f aca="false">AT24</f>
        <v>2</v>
      </c>
      <c r="AV24" s="10" t="n">
        <f aca="false">AU24</f>
        <v>2</v>
      </c>
      <c r="AW24" s="10" t="n">
        <f aca="false">AV24</f>
        <v>2</v>
      </c>
      <c r="AX24" s="10" t="n">
        <f aca="false">AW24</f>
        <v>2</v>
      </c>
      <c r="AY24" s="10" t="n">
        <f aca="false">AX24</f>
        <v>2</v>
      </c>
      <c r="AZ24" s="10" t="n">
        <f aca="false">AY24</f>
        <v>2</v>
      </c>
      <c r="BA24" s="10" t="n">
        <f aca="false">AZ24</f>
        <v>2</v>
      </c>
      <c r="BB24" s="10" t="n">
        <f aca="false">BA24</f>
        <v>2</v>
      </c>
      <c r="BC24" s="10" t="n">
        <f aca="false">BB24</f>
        <v>2</v>
      </c>
      <c r="BD24" s="10" t="n">
        <f aca="false">BC24</f>
        <v>2</v>
      </c>
      <c r="BE24" s="10" t="n">
        <f aca="false">BD24</f>
        <v>2</v>
      </c>
      <c r="BP24" s="0"/>
    </row>
    <row r="25" s="10" customFormat="true" ht="11.25" hidden="false" customHeight="false" outlineLevel="0" collapsed="false">
      <c r="B25" s="4" t="s">
        <v>38</v>
      </c>
      <c r="C25" s="4" t="s">
        <v>63</v>
      </c>
      <c r="D25" s="4" t="s">
        <v>11</v>
      </c>
      <c r="E25" s="4" t="n">
        <v>1</v>
      </c>
      <c r="F25" s="4" t="n">
        <v>1</v>
      </c>
      <c r="G25" s="4" t="n">
        <v>3</v>
      </c>
      <c r="H25" s="4" t="n">
        <v>3</v>
      </c>
      <c r="I25" s="4" t="n">
        <f aca="false">(H25-G25)^2</f>
        <v>0</v>
      </c>
      <c r="J25" s="4"/>
      <c r="K25" s="4" t="s">
        <v>64</v>
      </c>
      <c r="L25" s="9" t="s">
        <v>2</v>
      </c>
      <c r="M25" s="4"/>
      <c r="N25" s="10" t="n">
        <f aca="false">FLOOR((H25+G25)/2,1)</f>
        <v>3</v>
      </c>
      <c r="O25" s="10" t="n">
        <f aca="false">N25</f>
        <v>3</v>
      </c>
      <c r="P25" s="10" t="n">
        <f aca="false">O25</f>
        <v>3</v>
      </c>
      <c r="Q25" s="10" t="n">
        <f aca="false">P25</f>
        <v>3</v>
      </c>
      <c r="R25" s="10" t="n">
        <f aca="false">Q25</f>
        <v>3</v>
      </c>
      <c r="S25" s="10" t="n">
        <f aca="false">R25</f>
        <v>3</v>
      </c>
      <c r="T25" s="10" t="n">
        <f aca="false">S25</f>
        <v>3</v>
      </c>
      <c r="U25" s="10" t="n">
        <f aca="false">T25</f>
        <v>3</v>
      </c>
      <c r="V25" s="10" t="n">
        <f aca="false">U25</f>
        <v>3</v>
      </c>
      <c r="W25" s="10" t="n">
        <f aca="false">V25</f>
        <v>3</v>
      </c>
      <c r="X25" s="10" t="n">
        <f aca="false">W25</f>
        <v>3</v>
      </c>
      <c r="Y25" s="10" t="n">
        <f aca="false">X25</f>
        <v>3</v>
      </c>
      <c r="Z25" s="10" t="n">
        <f aca="false">Y25</f>
        <v>3</v>
      </c>
      <c r="AA25" s="10" t="n">
        <f aca="false">Z25</f>
        <v>3</v>
      </c>
      <c r="AB25" s="10" t="n">
        <f aca="false">AA25</f>
        <v>3</v>
      </c>
      <c r="AC25" s="10" t="n">
        <f aca="false">AB25</f>
        <v>3</v>
      </c>
      <c r="AD25" s="10" t="n">
        <f aca="false">AC25</f>
        <v>3</v>
      </c>
      <c r="AE25" s="10" t="n">
        <f aca="false">AD25</f>
        <v>3</v>
      </c>
      <c r="AF25" s="10" t="n">
        <f aca="false">AE25</f>
        <v>3</v>
      </c>
      <c r="AG25" s="10" t="n">
        <f aca="false">AF25</f>
        <v>3</v>
      </c>
      <c r="AH25" s="10" t="n">
        <f aca="false">AG25</f>
        <v>3</v>
      </c>
      <c r="AI25" s="10" t="n">
        <f aca="false">AH25</f>
        <v>3</v>
      </c>
      <c r="AJ25" s="10" t="n">
        <f aca="false">AI25</f>
        <v>3</v>
      </c>
      <c r="AK25" s="10" t="n">
        <f aca="false">AJ25</f>
        <v>3</v>
      </c>
      <c r="AL25" s="10" t="n">
        <f aca="false">AK25</f>
        <v>3</v>
      </c>
      <c r="AM25" s="10" t="n">
        <f aca="false">AL25</f>
        <v>3</v>
      </c>
      <c r="AN25" s="10" t="n">
        <f aca="false">AM25</f>
        <v>3</v>
      </c>
      <c r="AO25" s="10" t="n">
        <f aca="false">AN25</f>
        <v>3</v>
      </c>
      <c r="AP25" s="10" t="n">
        <f aca="false">AO25</f>
        <v>3</v>
      </c>
      <c r="AQ25" s="10" t="n">
        <f aca="false">AP25</f>
        <v>3</v>
      </c>
      <c r="AR25" s="10" t="n">
        <f aca="false">AQ25</f>
        <v>3</v>
      </c>
      <c r="AS25" s="10" t="n">
        <f aca="false">AR25</f>
        <v>3</v>
      </c>
      <c r="AT25" s="10" t="n">
        <f aca="false">AS25</f>
        <v>3</v>
      </c>
      <c r="AU25" s="10" t="n">
        <f aca="false">AT25</f>
        <v>3</v>
      </c>
      <c r="AV25" s="10" t="n">
        <f aca="false">AU25</f>
        <v>3</v>
      </c>
      <c r="AW25" s="10" t="n">
        <f aca="false">AV25</f>
        <v>3</v>
      </c>
      <c r="AX25" s="10" t="n">
        <f aca="false">AW25</f>
        <v>3</v>
      </c>
      <c r="AY25" s="10" t="n">
        <f aca="false">AX25</f>
        <v>3</v>
      </c>
      <c r="AZ25" s="10" t="n">
        <f aca="false">AY25</f>
        <v>3</v>
      </c>
      <c r="BA25" s="10" t="n">
        <f aca="false">AZ25</f>
        <v>3</v>
      </c>
      <c r="BB25" s="10" t="n">
        <f aca="false">BA25</f>
        <v>3</v>
      </c>
      <c r="BC25" s="10" t="n">
        <f aca="false">BB25</f>
        <v>3</v>
      </c>
      <c r="BD25" s="10" t="n">
        <f aca="false">BC25</f>
        <v>3</v>
      </c>
      <c r="BE25" s="10" t="n">
        <f aca="false">BD25</f>
        <v>3</v>
      </c>
    </row>
    <row r="26" s="10" customFormat="true" ht="11.25" hidden="false" customHeight="false" outlineLevel="0" collapsed="false">
      <c r="B26" s="4" t="s">
        <v>38</v>
      </c>
      <c r="C26" s="4" t="s">
        <v>65</v>
      </c>
      <c r="D26" s="4" t="s">
        <v>11</v>
      </c>
      <c r="E26" s="4" t="n">
        <v>1</v>
      </c>
      <c r="F26" s="4" t="n">
        <v>2</v>
      </c>
      <c r="G26" s="4" t="n">
        <v>3</v>
      </c>
      <c r="H26" s="4" t="n">
        <v>3</v>
      </c>
      <c r="I26" s="4" t="n">
        <f aca="false">(H26-G26)^2</f>
        <v>0</v>
      </c>
      <c r="J26" s="4"/>
      <c r="K26" s="4"/>
      <c r="L26" s="9" t="s">
        <v>2</v>
      </c>
      <c r="M26" s="4"/>
      <c r="N26" s="10" t="n">
        <f aca="false">FLOOR((H26+G26)/2,1)</f>
        <v>3</v>
      </c>
      <c r="O26" s="10" t="n">
        <f aca="false">N26</f>
        <v>3</v>
      </c>
      <c r="P26" s="10" t="n">
        <f aca="false">O26</f>
        <v>3</v>
      </c>
      <c r="Q26" s="10" t="n">
        <f aca="false">P26</f>
        <v>3</v>
      </c>
      <c r="R26" s="10" t="n">
        <f aca="false">Q26</f>
        <v>3</v>
      </c>
      <c r="S26" s="10" t="n">
        <f aca="false">R26</f>
        <v>3</v>
      </c>
      <c r="T26" s="10" t="n">
        <f aca="false">S26</f>
        <v>3</v>
      </c>
      <c r="U26" s="10" t="n">
        <f aca="false">T26</f>
        <v>3</v>
      </c>
      <c r="V26" s="10" t="n">
        <f aca="false">U26</f>
        <v>3</v>
      </c>
      <c r="W26" s="10" t="n">
        <f aca="false">V26</f>
        <v>3</v>
      </c>
      <c r="X26" s="10" t="n">
        <f aca="false">W26</f>
        <v>3</v>
      </c>
      <c r="Y26" s="10" t="n">
        <f aca="false">X26</f>
        <v>3</v>
      </c>
      <c r="Z26" s="10" t="n">
        <f aca="false">Y26</f>
        <v>3</v>
      </c>
      <c r="AA26" s="10" t="n">
        <f aca="false">Z26</f>
        <v>3</v>
      </c>
      <c r="AB26" s="10" t="n">
        <f aca="false">AA26</f>
        <v>3</v>
      </c>
      <c r="AC26" s="10" t="n">
        <f aca="false">AB26</f>
        <v>3</v>
      </c>
      <c r="AD26" s="10" t="n">
        <f aca="false">AC26</f>
        <v>3</v>
      </c>
      <c r="AE26" s="10" t="n">
        <f aca="false">AD26</f>
        <v>3</v>
      </c>
      <c r="AF26" s="10" t="n">
        <f aca="false">AE26</f>
        <v>3</v>
      </c>
      <c r="AG26" s="10" t="n">
        <f aca="false">AF26</f>
        <v>3</v>
      </c>
      <c r="AH26" s="10" t="n">
        <f aca="false">AG26</f>
        <v>3</v>
      </c>
      <c r="AI26" s="10" t="n">
        <f aca="false">AH26</f>
        <v>3</v>
      </c>
      <c r="AJ26" s="10" t="n">
        <f aca="false">AI26</f>
        <v>3</v>
      </c>
      <c r="AK26" s="10" t="n">
        <f aca="false">AJ26</f>
        <v>3</v>
      </c>
      <c r="AL26" s="10" t="n">
        <f aca="false">AK26</f>
        <v>3</v>
      </c>
      <c r="AM26" s="10" t="n">
        <f aca="false">AL26</f>
        <v>3</v>
      </c>
      <c r="AN26" s="10" t="n">
        <f aca="false">AM26</f>
        <v>3</v>
      </c>
      <c r="AO26" s="10" t="n">
        <f aca="false">AN26</f>
        <v>3</v>
      </c>
      <c r="AP26" s="10" t="n">
        <f aca="false">AO26</f>
        <v>3</v>
      </c>
      <c r="AQ26" s="10" t="n">
        <f aca="false">AP26</f>
        <v>3</v>
      </c>
      <c r="AR26" s="10" t="n">
        <f aca="false">AQ26</f>
        <v>3</v>
      </c>
      <c r="AS26" s="10" t="n">
        <f aca="false">AR26</f>
        <v>3</v>
      </c>
      <c r="AT26" s="10" t="n">
        <f aca="false">AS26</f>
        <v>3</v>
      </c>
      <c r="AU26" s="10" t="n">
        <f aca="false">AT26</f>
        <v>3</v>
      </c>
      <c r="AV26" s="10" t="n">
        <f aca="false">AU26</f>
        <v>3</v>
      </c>
      <c r="AW26" s="10" t="n">
        <f aca="false">AV26</f>
        <v>3</v>
      </c>
      <c r="AX26" s="10" t="n">
        <f aca="false">AW26</f>
        <v>3</v>
      </c>
      <c r="AY26" s="10" t="n">
        <f aca="false">AX26</f>
        <v>3</v>
      </c>
      <c r="AZ26" s="10" t="n">
        <f aca="false">AY26</f>
        <v>3</v>
      </c>
      <c r="BA26" s="10" t="n">
        <f aca="false">AZ26</f>
        <v>3</v>
      </c>
      <c r="BB26" s="10" t="n">
        <f aca="false">BA26</f>
        <v>3</v>
      </c>
      <c r="BC26" s="10" t="n">
        <f aca="false">BB26</f>
        <v>3</v>
      </c>
      <c r="BD26" s="10" t="n">
        <f aca="false">BC26</f>
        <v>3</v>
      </c>
      <c r="BE26" s="10" t="n">
        <f aca="false">BD26</f>
        <v>3</v>
      </c>
    </row>
    <row r="27" s="10" customFormat="true" ht="11.25" hidden="false" customHeight="false" outlineLevel="0" collapsed="false">
      <c r="B27" s="4" t="s">
        <v>38</v>
      </c>
      <c r="C27" s="4" t="s">
        <v>66</v>
      </c>
      <c r="D27" s="4" t="s">
        <v>11</v>
      </c>
      <c r="E27" s="4" t="n">
        <v>1</v>
      </c>
      <c r="F27" s="4" t="n">
        <v>3</v>
      </c>
      <c r="G27" s="4" t="n">
        <v>3</v>
      </c>
      <c r="H27" s="4" t="n">
        <v>8</v>
      </c>
      <c r="I27" s="4" t="n">
        <f aca="false">(H27-G27)^2</f>
        <v>25</v>
      </c>
      <c r="J27" s="4"/>
      <c r="K27" s="4"/>
      <c r="L27" s="9" t="s">
        <v>2</v>
      </c>
      <c r="M27" s="4"/>
      <c r="N27" s="10" t="n">
        <f aca="false">FLOOR((H27+G27)/2,1)</f>
        <v>5</v>
      </c>
      <c r="O27" s="10" t="n">
        <f aca="false">N27</f>
        <v>5</v>
      </c>
      <c r="P27" s="10" t="n">
        <f aca="false">O27</f>
        <v>5</v>
      </c>
      <c r="Q27" s="10" t="n">
        <f aca="false">P27</f>
        <v>5</v>
      </c>
      <c r="R27" s="10" t="n">
        <f aca="false">Q27</f>
        <v>5</v>
      </c>
      <c r="S27" s="10" t="n">
        <f aca="false">R27</f>
        <v>5</v>
      </c>
      <c r="T27" s="10" t="n">
        <f aca="false">S27</f>
        <v>5</v>
      </c>
      <c r="U27" s="10" t="n">
        <f aca="false">T27</f>
        <v>5</v>
      </c>
      <c r="V27" s="10" t="n">
        <f aca="false">U27</f>
        <v>5</v>
      </c>
      <c r="W27" s="10" t="n">
        <f aca="false">V27</f>
        <v>5</v>
      </c>
      <c r="X27" s="10" t="n">
        <f aca="false">W27</f>
        <v>5</v>
      </c>
      <c r="Y27" s="10" t="n">
        <f aca="false">X27</f>
        <v>5</v>
      </c>
      <c r="Z27" s="10" t="n">
        <f aca="false">Y27</f>
        <v>5</v>
      </c>
      <c r="AA27" s="10" t="n">
        <f aca="false">Z27</f>
        <v>5</v>
      </c>
      <c r="AB27" s="10" t="n">
        <f aca="false">AA27</f>
        <v>5</v>
      </c>
      <c r="AC27" s="10" t="n">
        <f aca="false">AB27</f>
        <v>5</v>
      </c>
      <c r="AD27" s="10" t="n">
        <f aca="false">AC27</f>
        <v>5</v>
      </c>
      <c r="AE27" s="10" t="n">
        <f aca="false">AD27</f>
        <v>5</v>
      </c>
      <c r="AF27" s="10" t="n">
        <f aca="false">AE27</f>
        <v>5</v>
      </c>
      <c r="AG27" s="10" t="n">
        <f aca="false">AF27</f>
        <v>5</v>
      </c>
      <c r="AH27" s="10" t="n">
        <f aca="false">AG27</f>
        <v>5</v>
      </c>
      <c r="AI27" s="10" t="n">
        <f aca="false">AH27</f>
        <v>5</v>
      </c>
      <c r="AJ27" s="10" t="n">
        <f aca="false">AI27</f>
        <v>5</v>
      </c>
      <c r="AK27" s="10" t="n">
        <f aca="false">AJ27</f>
        <v>5</v>
      </c>
      <c r="AL27" s="10" t="n">
        <f aca="false">AK27</f>
        <v>5</v>
      </c>
      <c r="AM27" s="10" t="n">
        <f aca="false">AL27</f>
        <v>5</v>
      </c>
      <c r="AN27" s="10" t="n">
        <f aca="false">AM27</f>
        <v>5</v>
      </c>
      <c r="AO27" s="10" t="n">
        <f aca="false">AN27</f>
        <v>5</v>
      </c>
      <c r="AP27" s="10" t="n">
        <f aca="false">AO27</f>
        <v>5</v>
      </c>
      <c r="AQ27" s="10" t="n">
        <f aca="false">AP27</f>
        <v>5</v>
      </c>
      <c r="AR27" s="10" t="n">
        <f aca="false">AQ27</f>
        <v>5</v>
      </c>
      <c r="AS27" s="10" t="n">
        <f aca="false">AR27</f>
        <v>5</v>
      </c>
      <c r="AT27" s="10" t="n">
        <f aca="false">AS27</f>
        <v>5</v>
      </c>
      <c r="AU27" s="10" t="n">
        <f aca="false">AT27</f>
        <v>5</v>
      </c>
      <c r="AV27" s="10" t="n">
        <f aca="false">AU27</f>
        <v>5</v>
      </c>
      <c r="AW27" s="10" t="n">
        <f aca="false">AV27</f>
        <v>5</v>
      </c>
      <c r="AX27" s="10" t="n">
        <f aca="false">AW27</f>
        <v>5</v>
      </c>
      <c r="AY27" s="10" t="n">
        <f aca="false">AX27</f>
        <v>5</v>
      </c>
      <c r="AZ27" s="10" t="n">
        <f aca="false">AY27</f>
        <v>5</v>
      </c>
      <c r="BA27" s="10" t="n">
        <f aca="false">AZ27</f>
        <v>5</v>
      </c>
      <c r="BB27" s="10" t="n">
        <f aca="false">BA27</f>
        <v>5</v>
      </c>
      <c r="BC27" s="10" t="n">
        <f aca="false">BB27</f>
        <v>5</v>
      </c>
      <c r="BD27" s="10" t="n">
        <f aca="false">BC27</f>
        <v>5</v>
      </c>
      <c r="BE27" s="10" t="n">
        <f aca="false">BD27</f>
        <v>5</v>
      </c>
    </row>
    <row r="28" s="10" customFormat="true" ht="11.25" hidden="false" customHeight="false" outlineLevel="0" collapsed="false">
      <c r="B28" s="4" t="s">
        <v>48</v>
      </c>
      <c r="C28" s="4" t="s">
        <v>67</v>
      </c>
      <c r="D28" s="4" t="s">
        <v>11</v>
      </c>
      <c r="E28" s="4" t="n">
        <v>1</v>
      </c>
      <c r="F28" s="4" t="n">
        <v>1</v>
      </c>
      <c r="G28" s="4" t="n">
        <v>12</v>
      </c>
      <c r="H28" s="4" t="n">
        <v>20</v>
      </c>
      <c r="I28" s="4" t="n">
        <f aca="false">(H28-G28)^2</f>
        <v>64</v>
      </c>
      <c r="J28" s="4"/>
      <c r="K28" s="33" t="s">
        <v>68</v>
      </c>
      <c r="L28" s="9" t="s">
        <v>2</v>
      </c>
      <c r="M28" s="4"/>
      <c r="N28" s="10" t="n">
        <f aca="false">FLOOR((H28+G28)/2,1)</f>
        <v>16</v>
      </c>
      <c r="O28" s="10" t="n">
        <f aca="false">N28</f>
        <v>16</v>
      </c>
      <c r="P28" s="10" t="n">
        <f aca="false">O28</f>
        <v>16</v>
      </c>
      <c r="Q28" s="10" t="n">
        <f aca="false">P28</f>
        <v>16</v>
      </c>
      <c r="R28" s="10" t="n">
        <f aca="false">Q28</f>
        <v>16</v>
      </c>
      <c r="S28" s="10" t="n">
        <f aca="false">R28</f>
        <v>16</v>
      </c>
      <c r="T28" s="10" t="n">
        <f aca="false">S28</f>
        <v>16</v>
      </c>
      <c r="U28" s="10" t="n">
        <f aca="false">T28</f>
        <v>16</v>
      </c>
      <c r="V28" s="10" t="n">
        <f aca="false">U28</f>
        <v>16</v>
      </c>
      <c r="W28" s="10" t="n">
        <f aca="false">V28</f>
        <v>16</v>
      </c>
      <c r="X28" s="10" t="n">
        <f aca="false">W28</f>
        <v>16</v>
      </c>
      <c r="Y28" s="10" t="n">
        <f aca="false">X28</f>
        <v>16</v>
      </c>
      <c r="Z28" s="10" t="n">
        <f aca="false">Y28</f>
        <v>16</v>
      </c>
      <c r="AA28" s="10" t="n">
        <f aca="false">Z28</f>
        <v>16</v>
      </c>
      <c r="AB28" s="10" t="n">
        <f aca="false">AA28</f>
        <v>16</v>
      </c>
      <c r="AC28" s="10" t="n">
        <f aca="false">AB28</f>
        <v>16</v>
      </c>
      <c r="AD28" s="10" t="n">
        <f aca="false">AC28</f>
        <v>16</v>
      </c>
      <c r="AE28" s="10" t="n">
        <f aca="false">AD28</f>
        <v>16</v>
      </c>
      <c r="AF28" s="10" t="n">
        <f aca="false">AE28</f>
        <v>16</v>
      </c>
      <c r="AG28" s="10" t="n">
        <f aca="false">AF28</f>
        <v>16</v>
      </c>
      <c r="AH28" s="10" t="n">
        <f aca="false">AG28</f>
        <v>16</v>
      </c>
      <c r="AI28" s="10" t="n">
        <f aca="false">AH28</f>
        <v>16</v>
      </c>
      <c r="AJ28" s="10" t="n">
        <f aca="false">AI28</f>
        <v>16</v>
      </c>
      <c r="AK28" s="10" t="n">
        <f aca="false">AJ28</f>
        <v>16</v>
      </c>
      <c r="AL28" s="10" t="n">
        <f aca="false">AK28</f>
        <v>16</v>
      </c>
      <c r="AM28" s="10" t="n">
        <f aca="false">AL28</f>
        <v>16</v>
      </c>
      <c r="AN28" s="10" t="n">
        <f aca="false">AM28</f>
        <v>16</v>
      </c>
      <c r="AO28" s="10" t="n">
        <f aca="false">AN28</f>
        <v>16</v>
      </c>
      <c r="AP28" s="10" t="n">
        <f aca="false">AO28</f>
        <v>16</v>
      </c>
      <c r="AQ28" s="10" t="n">
        <f aca="false">AP28</f>
        <v>16</v>
      </c>
      <c r="AR28" s="10" t="n">
        <f aca="false">AQ28</f>
        <v>16</v>
      </c>
      <c r="AS28" s="10" t="n">
        <f aca="false">AR28</f>
        <v>16</v>
      </c>
      <c r="AT28" s="10" t="n">
        <f aca="false">AS28</f>
        <v>16</v>
      </c>
      <c r="AU28" s="10" t="n">
        <f aca="false">AT28</f>
        <v>16</v>
      </c>
      <c r="AV28" s="10" t="n">
        <f aca="false">AU28</f>
        <v>16</v>
      </c>
      <c r="AW28" s="10" t="n">
        <f aca="false">AV28</f>
        <v>16</v>
      </c>
      <c r="AX28" s="10" t="n">
        <f aca="false">AW28</f>
        <v>16</v>
      </c>
      <c r="AY28" s="10" t="n">
        <f aca="false">AX28</f>
        <v>16</v>
      </c>
      <c r="AZ28" s="10" t="n">
        <f aca="false">AY28</f>
        <v>16</v>
      </c>
      <c r="BA28" s="10" t="n">
        <f aca="false">AZ28</f>
        <v>16</v>
      </c>
      <c r="BB28" s="10" t="n">
        <f aca="false">BA28</f>
        <v>16</v>
      </c>
      <c r="BC28" s="10" t="n">
        <f aca="false">BB28</f>
        <v>16</v>
      </c>
      <c r="BD28" s="10" t="n">
        <f aca="false">BC28</f>
        <v>16</v>
      </c>
      <c r="BE28" s="10" t="n">
        <f aca="false">BD28</f>
        <v>16</v>
      </c>
    </row>
    <row r="29" s="10" customFormat="true" ht="14.25" hidden="false" customHeight="true" outlineLevel="0" collapsed="false">
      <c r="A29" s="15" t="s">
        <v>69</v>
      </c>
      <c r="B29" s="15"/>
      <c r="C29" s="15"/>
      <c r="D29" s="15" t="s">
        <v>36</v>
      </c>
      <c r="E29" s="29" t="n">
        <f aca="false">E30+E41+E51</f>
        <v>185.653875480718</v>
      </c>
      <c r="F29" s="15"/>
      <c r="G29" s="15"/>
      <c r="H29" s="15"/>
      <c r="I29" s="15"/>
      <c r="J29" s="15"/>
      <c r="K29" s="15"/>
      <c r="L29" s="15"/>
      <c r="M29" s="15"/>
    </row>
    <row r="30" s="10" customFormat="true" ht="14.25" hidden="false" customHeight="true" outlineLevel="0" collapsed="false">
      <c r="A30" s="30" t="s">
        <v>70</v>
      </c>
      <c r="B30" s="30"/>
      <c r="C30" s="30"/>
      <c r="D30" s="13" t="s">
        <v>36</v>
      </c>
      <c r="E30" s="31" t="n">
        <f aca="false">SUMIF(D:D,"Sep",G:G)+SQRT(SUMIF(D:D,"Sep",I:I))</f>
        <v>57.4711217710728</v>
      </c>
      <c r="F30" s="13"/>
      <c r="G30" s="13"/>
      <c r="H30" s="13"/>
      <c r="I30" s="13"/>
      <c r="J30" s="13"/>
      <c r="K30" s="13"/>
      <c r="L30" s="13"/>
      <c r="M30" s="13"/>
    </row>
    <row r="31" s="10" customFormat="true" ht="11.25" hidden="false" customHeight="false" outlineLevel="0" collapsed="false">
      <c r="B31" s="4" t="s">
        <v>38</v>
      </c>
      <c r="C31" s="4" t="s">
        <v>71</v>
      </c>
      <c r="D31" s="4" t="s">
        <v>12</v>
      </c>
      <c r="E31" s="4" t="n">
        <v>2</v>
      </c>
      <c r="F31" s="4" t="n">
        <v>1</v>
      </c>
      <c r="G31" s="4" t="n">
        <v>3</v>
      </c>
      <c r="H31" s="4" t="n">
        <v>5</v>
      </c>
      <c r="I31" s="4" t="n">
        <f aca="false">(H31-G31)^2</f>
        <v>4</v>
      </c>
      <c r="J31" s="4"/>
      <c r="K31" s="4"/>
      <c r="L31" s="9" t="s">
        <v>2</v>
      </c>
      <c r="M31" s="4"/>
      <c r="N31" s="10" t="n">
        <f aca="false">FLOOR((H31+G31)/2,1)</f>
        <v>4</v>
      </c>
      <c r="O31" s="10" t="n">
        <f aca="false">N31</f>
        <v>4</v>
      </c>
      <c r="P31" s="10" t="n">
        <f aca="false">O31</f>
        <v>4</v>
      </c>
      <c r="Q31" s="10" t="n">
        <f aca="false">P31</f>
        <v>4</v>
      </c>
      <c r="R31" s="10" t="n">
        <f aca="false">Q31</f>
        <v>4</v>
      </c>
      <c r="S31" s="10" t="n">
        <f aca="false">R31</f>
        <v>4</v>
      </c>
      <c r="T31" s="10" t="n">
        <f aca="false">S31</f>
        <v>4</v>
      </c>
      <c r="U31" s="10" t="n">
        <f aca="false">T31</f>
        <v>4</v>
      </c>
      <c r="V31" s="10" t="n">
        <f aca="false">U31</f>
        <v>4</v>
      </c>
      <c r="W31" s="10" t="n">
        <f aca="false">V31</f>
        <v>4</v>
      </c>
      <c r="X31" s="10" t="n">
        <f aca="false">W31</f>
        <v>4</v>
      </c>
      <c r="Y31" s="10" t="n">
        <f aca="false">X31</f>
        <v>4</v>
      </c>
      <c r="Z31" s="10" t="n">
        <f aca="false">Y31</f>
        <v>4</v>
      </c>
      <c r="AA31" s="10" t="n">
        <f aca="false">Z31</f>
        <v>4</v>
      </c>
      <c r="AB31" s="10" t="n">
        <f aca="false">AA31</f>
        <v>4</v>
      </c>
      <c r="AC31" s="10" t="n">
        <f aca="false">AB31</f>
        <v>4</v>
      </c>
      <c r="AD31" s="10" t="n">
        <f aca="false">AC31</f>
        <v>4</v>
      </c>
      <c r="AE31" s="10" t="n">
        <f aca="false">AD31</f>
        <v>4</v>
      </c>
      <c r="AF31" s="10" t="n">
        <f aca="false">AE31</f>
        <v>4</v>
      </c>
      <c r="AG31" s="10" t="n">
        <f aca="false">AF31</f>
        <v>4</v>
      </c>
      <c r="AH31" s="10" t="n">
        <f aca="false">AG31</f>
        <v>4</v>
      </c>
      <c r="AI31" s="10" t="n">
        <f aca="false">AH31</f>
        <v>4</v>
      </c>
      <c r="AJ31" s="10" t="n">
        <f aca="false">AI31</f>
        <v>4</v>
      </c>
      <c r="AK31" s="10" t="n">
        <f aca="false">AJ31</f>
        <v>4</v>
      </c>
      <c r="AL31" s="10" t="n">
        <f aca="false">AK31</f>
        <v>4</v>
      </c>
      <c r="AM31" s="10" t="n">
        <f aca="false">AL31</f>
        <v>4</v>
      </c>
      <c r="AN31" s="10" t="n">
        <f aca="false">AM31</f>
        <v>4</v>
      </c>
      <c r="AO31" s="10" t="n">
        <f aca="false">AN31</f>
        <v>4</v>
      </c>
      <c r="AP31" s="10" t="n">
        <f aca="false">AO31</f>
        <v>4</v>
      </c>
      <c r="AQ31" s="10" t="n">
        <f aca="false">AP31</f>
        <v>4</v>
      </c>
      <c r="AR31" s="10" t="n">
        <f aca="false">AQ31</f>
        <v>4</v>
      </c>
      <c r="AS31" s="10" t="n">
        <f aca="false">AR31</f>
        <v>4</v>
      </c>
      <c r="AT31" s="10" t="n">
        <f aca="false">AS31</f>
        <v>4</v>
      </c>
      <c r="AU31" s="10" t="n">
        <f aca="false">AT31</f>
        <v>4</v>
      </c>
      <c r="AV31" s="10" t="n">
        <f aca="false">AU31</f>
        <v>4</v>
      </c>
      <c r="AW31" s="10" t="n">
        <f aca="false">AV31</f>
        <v>4</v>
      </c>
      <c r="AX31" s="10" t="n">
        <f aca="false">AW31</f>
        <v>4</v>
      </c>
      <c r="AY31" s="10" t="n">
        <f aca="false">AX31</f>
        <v>4</v>
      </c>
      <c r="AZ31" s="10" t="n">
        <f aca="false">AY31</f>
        <v>4</v>
      </c>
      <c r="BA31" s="10" t="n">
        <f aca="false">AZ31</f>
        <v>4</v>
      </c>
      <c r="BB31" s="10" t="n">
        <f aca="false">BA31</f>
        <v>4</v>
      </c>
      <c r="BC31" s="10" t="n">
        <f aca="false">BB31</f>
        <v>4</v>
      </c>
      <c r="BD31" s="10" t="n">
        <f aca="false">BC31</f>
        <v>4</v>
      </c>
      <c r="BE31" s="10" t="n">
        <f aca="false">BD31</f>
        <v>4</v>
      </c>
    </row>
    <row r="32" s="10" customFormat="true" ht="11.25" hidden="false" customHeight="false" outlineLevel="0" collapsed="false">
      <c r="B32" s="4" t="s">
        <v>48</v>
      </c>
      <c r="C32" s="4" t="s">
        <v>72</v>
      </c>
      <c r="D32" s="4" t="s">
        <v>12</v>
      </c>
      <c r="E32" s="4" t="n">
        <v>2</v>
      </c>
      <c r="F32" s="4" t="n">
        <v>1</v>
      </c>
      <c r="G32" s="4" t="n">
        <v>8</v>
      </c>
      <c r="H32" s="4" t="n">
        <v>20</v>
      </c>
      <c r="I32" s="4" t="n">
        <f aca="false">(H32-G32)^2</f>
        <v>144</v>
      </c>
      <c r="J32" s="4"/>
      <c r="K32" s="4" t="s">
        <v>73</v>
      </c>
      <c r="L32" s="9" t="s">
        <v>2</v>
      </c>
      <c r="M32" s="4"/>
      <c r="N32" s="10" t="n">
        <f aca="false">FLOOR((H32+G32)/2,1)</f>
        <v>14</v>
      </c>
      <c r="O32" s="10" t="n">
        <f aca="false">N32</f>
        <v>14</v>
      </c>
      <c r="P32" s="10" t="n">
        <f aca="false">O32</f>
        <v>14</v>
      </c>
      <c r="Q32" s="10" t="n">
        <f aca="false">P32</f>
        <v>14</v>
      </c>
      <c r="R32" s="10" t="n">
        <f aca="false">Q32</f>
        <v>14</v>
      </c>
      <c r="S32" s="10" t="n">
        <f aca="false">R32</f>
        <v>14</v>
      </c>
      <c r="T32" s="10" t="n">
        <f aca="false">S32</f>
        <v>14</v>
      </c>
      <c r="U32" s="10" t="n">
        <f aca="false">T32</f>
        <v>14</v>
      </c>
      <c r="V32" s="10" t="n">
        <f aca="false">U32</f>
        <v>14</v>
      </c>
      <c r="W32" s="10" t="n">
        <f aca="false">V32</f>
        <v>14</v>
      </c>
      <c r="X32" s="10" t="n">
        <f aca="false">W32</f>
        <v>14</v>
      </c>
      <c r="Y32" s="10" t="n">
        <f aca="false">X32</f>
        <v>14</v>
      </c>
      <c r="Z32" s="10" t="n">
        <f aca="false">Y32</f>
        <v>14</v>
      </c>
      <c r="AA32" s="10" t="n">
        <f aca="false">Z32</f>
        <v>14</v>
      </c>
      <c r="AB32" s="10" t="n">
        <f aca="false">AA32</f>
        <v>14</v>
      </c>
      <c r="AC32" s="10" t="n">
        <f aca="false">AB32</f>
        <v>14</v>
      </c>
      <c r="AD32" s="10" t="n">
        <f aca="false">AC32</f>
        <v>14</v>
      </c>
      <c r="AE32" s="10" t="n">
        <f aca="false">AD32</f>
        <v>14</v>
      </c>
      <c r="AF32" s="10" t="n">
        <f aca="false">AE32</f>
        <v>14</v>
      </c>
      <c r="AG32" s="10" t="n">
        <f aca="false">AF32</f>
        <v>14</v>
      </c>
      <c r="AH32" s="10" t="n">
        <f aca="false">AG32</f>
        <v>14</v>
      </c>
      <c r="AI32" s="10" t="n">
        <f aca="false">AH32</f>
        <v>14</v>
      </c>
      <c r="AJ32" s="10" t="n">
        <f aca="false">AI32</f>
        <v>14</v>
      </c>
      <c r="AK32" s="10" t="n">
        <f aca="false">AJ32</f>
        <v>14</v>
      </c>
      <c r="AL32" s="10" t="n">
        <f aca="false">AK32</f>
        <v>14</v>
      </c>
      <c r="AM32" s="10" t="n">
        <f aca="false">AL32</f>
        <v>14</v>
      </c>
      <c r="AN32" s="10" t="n">
        <f aca="false">AM32</f>
        <v>14</v>
      </c>
      <c r="AO32" s="10" t="n">
        <f aca="false">AN32</f>
        <v>14</v>
      </c>
      <c r="AP32" s="10" t="n">
        <f aca="false">AO32</f>
        <v>14</v>
      </c>
      <c r="AQ32" s="10" t="n">
        <f aca="false">AP32</f>
        <v>14</v>
      </c>
      <c r="AR32" s="10" t="n">
        <f aca="false">AQ32</f>
        <v>14</v>
      </c>
      <c r="AS32" s="10" t="n">
        <f aca="false">AR32</f>
        <v>14</v>
      </c>
      <c r="AT32" s="10" t="n">
        <f aca="false">AS32</f>
        <v>14</v>
      </c>
      <c r="AU32" s="10" t="n">
        <f aca="false">AT32</f>
        <v>14</v>
      </c>
      <c r="AV32" s="10" t="n">
        <f aca="false">AU32</f>
        <v>14</v>
      </c>
      <c r="AW32" s="10" t="n">
        <f aca="false">AV32</f>
        <v>14</v>
      </c>
      <c r="AX32" s="10" t="n">
        <f aca="false">AW32</f>
        <v>14</v>
      </c>
      <c r="AY32" s="10" t="n">
        <f aca="false">AX32</f>
        <v>14</v>
      </c>
      <c r="AZ32" s="10" t="n">
        <f aca="false">AY32</f>
        <v>14</v>
      </c>
      <c r="BA32" s="10" t="n">
        <f aca="false">AZ32</f>
        <v>14</v>
      </c>
      <c r="BB32" s="10" t="n">
        <f aca="false">BA32</f>
        <v>14</v>
      </c>
      <c r="BC32" s="10" t="n">
        <f aca="false">BB32</f>
        <v>14</v>
      </c>
      <c r="BD32" s="10" t="n">
        <f aca="false">BC32</f>
        <v>14</v>
      </c>
      <c r="BE32" s="10" t="n">
        <f aca="false">BD32</f>
        <v>14</v>
      </c>
    </row>
    <row r="33" s="10" customFormat="true" ht="11.25" hidden="false" customHeight="false" outlineLevel="0" collapsed="false">
      <c r="B33" s="4" t="s">
        <v>43</v>
      </c>
      <c r="C33" s="4" t="s">
        <v>74</v>
      </c>
      <c r="D33" s="4" t="s">
        <v>12</v>
      </c>
      <c r="E33" s="4" t="n">
        <v>2</v>
      </c>
      <c r="F33" s="4" t="n">
        <v>1</v>
      </c>
      <c r="G33" s="4" t="n">
        <v>4.5</v>
      </c>
      <c r="H33" s="4" t="n">
        <v>4.5</v>
      </c>
      <c r="I33" s="4" t="n">
        <f aca="false">(H33-G33)^2</f>
        <v>0</v>
      </c>
      <c r="J33" s="4"/>
      <c r="K33" s="4" t="s">
        <v>75</v>
      </c>
      <c r="L33" s="9" t="s">
        <v>2</v>
      </c>
      <c r="M33" s="4"/>
      <c r="N33" s="10" t="n">
        <f aca="false">FLOOR((H33+G33)/2,1)</f>
        <v>4</v>
      </c>
      <c r="O33" s="10" t="n">
        <f aca="false">N33</f>
        <v>4</v>
      </c>
      <c r="P33" s="10" t="n">
        <f aca="false">O33</f>
        <v>4</v>
      </c>
      <c r="Q33" s="10" t="n">
        <f aca="false">P33</f>
        <v>4</v>
      </c>
      <c r="R33" s="10" t="n">
        <f aca="false">Q33</f>
        <v>4</v>
      </c>
      <c r="S33" s="10" t="n">
        <f aca="false">R33</f>
        <v>4</v>
      </c>
      <c r="T33" s="10" t="n">
        <f aca="false">S33</f>
        <v>4</v>
      </c>
      <c r="U33" s="10" t="n">
        <f aca="false">T33</f>
        <v>4</v>
      </c>
      <c r="V33" s="10" t="n">
        <f aca="false">U33</f>
        <v>4</v>
      </c>
      <c r="W33" s="10" t="n">
        <f aca="false">V33</f>
        <v>4</v>
      </c>
      <c r="X33" s="10" t="n">
        <f aca="false">W33</f>
        <v>4</v>
      </c>
      <c r="Y33" s="10" t="n">
        <f aca="false">X33</f>
        <v>4</v>
      </c>
      <c r="Z33" s="10" t="n">
        <f aca="false">Y33</f>
        <v>4</v>
      </c>
      <c r="AA33" s="10" t="n">
        <f aca="false">Z33</f>
        <v>4</v>
      </c>
      <c r="AB33" s="10" t="n">
        <f aca="false">AA33</f>
        <v>4</v>
      </c>
      <c r="AC33" s="10" t="n">
        <f aca="false">AB33</f>
        <v>4</v>
      </c>
      <c r="AD33" s="10" t="n">
        <f aca="false">AC33</f>
        <v>4</v>
      </c>
      <c r="AE33" s="10" t="n">
        <f aca="false">AD33</f>
        <v>4</v>
      </c>
      <c r="AF33" s="10" t="n">
        <f aca="false">AE33</f>
        <v>4</v>
      </c>
      <c r="AG33" s="10" t="n">
        <f aca="false">AF33</f>
        <v>4</v>
      </c>
      <c r="AH33" s="10" t="n">
        <f aca="false">AG33</f>
        <v>4</v>
      </c>
      <c r="AI33" s="10" t="n">
        <f aca="false">AH33</f>
        <v>4</v>
      </c>
      <c r="AJ33" s="10" t="n">
        <f aca="false">AI33</f>
        <v>4</v>
      </c>
      <c r="AK33" s="10" t="n">
        <f aca="false">AJ33</f>
        <v>4</v>
      </c>
      <c r="AL33" s="10" t="n">
        <f aca="false">AK33</f>
        <v>4</v>
      </c>
      <c r="AM33" s="10" t="n">
        <f aca="false">AL33</f>
        <v>4</v>
      </c>
      <c r="AN33" s="10" t="n">
        <f aca="false">AM33</f>
        <v>4</v>
      </c>
      <c r="AO33" s="10" t="n">
        <f aca="false">AN33</f>
        <v>4</v>
      </c>
      <c r="AP33" s="10" t="n">
        <f aca="false">AO33</f>
        <v>4</v>
      </c>
      <c r="AQ33" s="10" t="n">
        <f aca="false">AP33</f>
        <v>4</v>
      </c>
      <c r="AR33" s="10" t="n">
        <f aca="false">AQ33</f>
        <v>4</v>
      </c>
      <c r="AS33" s="10" t="n">
        <f aca="false">AR33</f>
        <v>4</v>
      </c>
      <c r="AT33" s="10" t="n">
        <f aca="false">AS33</f>
        <v>4</v>
      </c>
      <c r="AU33" s="10" t="n">
        <f aca="false">AT33</f>
        <v>4</v>
      </c>
      <c r="AV33" s="10" t="n">
        <f aca="false">AU33</f>
        <v>4</v>
      </c>
      <c r="AW33" s="10" t="n">
        <f aca="false">AV33</f>
        <v>4</v>
      </c>
      <c r="AX33" s="10" t="n">
        <f aca="false">AW33</f>
        <v>4</v>
      </c>
      <c r="AY33" s="10" t="n">
        <f aca="false">AX33</f>
        <v>4</v>
      </c>
      <c r="AZ33" s="10" t="n">
        <f aca="false">AY33</f>
        <v>4</v>
      </c>
      <c r="BA33" s="10" t="n">
        <f aca="false">AZ33</f>
        <v>4</v>
      </c>
      <c r="BB33" s="10" t="n">
        <f aca="false">BA33</f>
        <v>4</v>
      </c>
      <c r="BC33" s="10" t="n">
        <f aca="false">BB33</f>
        <v>4</v>
      </c>
      <c r="BD33" s="10" t="n">
        <f aca="false">BC33</f>
        <v>4</v>
      </c>
      <c r="BE33" s="10" t="n">
        <f aca="false">BD33</f>
        <v>4</v>
      </c>
    </row>
    <row r="34" s="10" customFormat="true" ht="11.25" hidden="false" customHeight="false" outlineLevel="0" collapsed="false">
      <c r="B34" s="4" t="s">
        <v>43</v>
      </c>
      <c r="C34" s="4" t="s">
        <v>76</v>
      </c>
      <c r="D34" s="4" t="s">
        <v>12</v>
      </c>
      <c r="E34" s="4" t="n">
        <v>2</v>
      </c>
      <c r="F34" s="4" t="n">
        <v>1</v>
      </c>
      <c r="G34" s="4" t="n">
        <v>7.5</v>
      </c>
      <c r="H34" s="4" t="n">
        <v>7.5</v>
      </c>
      <c r="I34" s="4" t="n">
        <f aca="false">(H34-G34)^2</f>
        <v>0</v>
      </c>
      <c r="J34" s="4"/>
      <c r="K34" s="4" t="s">
        <v>75</v>
      </c>
      <c r="L34" s="9" t="s">
        <v>2</v>
      </c>
      <c r="M34" s="4"/>
      <c r="N34" s="10" t="n">
        <f aca="false">FLOOR((H34+G34)/2,1)</f>
        <v>7</v>
      </c>
      <c r="O34" s="10" t="n">
        <f aca="false">N34</f>
        <v>7</v>
      </c>
      <c r="P34" s="10" t="n">
        <f aca="false">O34</f>
        <v>7</v>
      </c>
      <c r="Q34" s="10" t="n">
        <f aca="false">P34</f>
        <v>7</v>
      </c>
      <c r="R34" s="10" t="n">
        <f aca="false">Q34</f>
        <v>7</v>
      </c>
      <c r="S34" s="10" t="n">
        <f aca="false">R34</f>
        <v>7</v>
      </c>
      <c r="T34" s="10" t="n">
        <f aca="false">S34</f>
        <v>7</v>
      </c>
      <c r="U34" s="10" t="n">
        <f aca="false">T34</f>
        <v>7</v>
      </c>
      <c r="V34" s="10" t="n">
        <f aca="false">U34</f>
        <v>7</v>
      </c>
      <c r="W34" s="10" t="n">
        <f aca="false">V34</f>
        <v>7</v>
      </c>
      <c r="X34" s="10" t="n">
        <f aca="false">W34</f>
        <v>7</v>
      </c>
      <c r="Y34" s="10" t="n">
        <f aca="false">X34</f>
        <v>7</v>
      </c>
      <c r="Z34" s="10" t="n">
        <f aca="false">Y34</f>
        <v>7</v>
      </c>
      <c r="AA34" s="10" t="n">
        <f aca="false">Z34</f>
        <v>7</v>
      </c>
      <c r="AB34" s="10" t="n">
        <f aca="false">AA34</f>
        <v>7</v>
      </c>
      <c r="AC34" s="10" t="n">
        <f aca="false">AB34</f>
        <v>7</v>
      </c>
      <c r="AD34" s="10" t="n">
        <f aca="false">AC34</f>
        <v>7</v>
      </c>
      <c r="AE34" s="10" t="n">
        <f aca="false">AD34</f>
        <v>7</v>
      </c>
      <c r="AF34" s="10" t="n">
        <f aca="false">AE34</f>
        <v>7</v>
      </c>
      <c r="AG34" s="10" t="n">
        <f aca="false">AF34</f>
        <v>7</v>
      </c>
      <c r="AH34" s="10" t="n">
        <f aca="false">AG34</f>
        <v>7</v>
      </c>
      <c r="AI34" s="10" t="n">
        <f aca="false">AH34</f>
        <v>7</v>
      </c>
      <c r="AJ34" s="10" t="n">
        <f aca="false">AI34</f>
        <v>7</v>
      </c>
      <c r="AK34" s="10" t="n">
        <f aca="false">AJ34</f>
        <v>7</v>
      </c>
      <c r="AL34" s="10" t="n">
        <f aca="false">AK34</f>
        <v>7</v>
      </c>
      <c r="AM34" s="10" t="n">
        <f aca="false">AL34</f>
        <v>7</v>
      </c>
      <c r="AN34" s="10" t="n">
        <f aca="false">AM34</f>
        <v>7</v>
      </c>
      <c r="AO34" s="10" t="n">
        <f aca="false">AN34</f>
        <v>7</v>
      </c>
      <c r="AP34" s="10" t="n">
        <f aca="false">AO34</f>
        <v>7</v>
      </c>
      <c r="AQ34" s="10" t="n">
        <f aca="false">AP34</f>
        <v>7</v>
      </c>
      <c r="AR34" s="10" t="n">
        <f aca="false">AQ34</f>
        <v>7</v>
      </c>
      <c r="AS34" s="10" t="n">
        <f aca="false">AR34</f>
        <v>7</v>
      </c>
      <c r="AT34" s="10" t="n">
        <f aca="false">AS34</f>
        <v>7</v>
      </c>
      <c r="AU34" s="10" t="n">
        <f aca="false">AT34</f>
        <v>7</v>
      </c>
      <c r="AV34" s="10" t="n">
        <f aca="false">AU34</f>
        <v>7</v>
      </c>
      <c r="AW34" s="10" t="n">
        <f aca="false">AV34</f>
        <v>7</v>
      </c>
      <c r="AX34" s="10" t="n">
        <f aca="false">AW34</f>
        <v>7</v>
      </c>
      <c r="AY34" s="10" t="n">
        <f aca="false">AX34</f>
        <v>7</v>
      </c>
      <c r="AZ34" s="10" t="n">
        <f aca="false">AY34</f>
        <v>7</v>
      </c>
      <c r="BA34" s="10" t="n">
        <f aca="false">AZ34</f>
        <v>7</v>
      </c>
      <c r="BB34" s="10" t="n">
        <f aca="false">BA34</f>
        <v>7</v>
      </c>
      <c r="BC34" s="10" t="n">
        <f aca="false">BB34</f>
        <v>7</v>
      </c>
      <c r="BD34" s="10" t="n">
        <f aca="false">BC34</f>
        <v>7</v>
      </c>
      <c r="BE34" s="10" t="n">
        <f aca="false">BD34</f>
        <v>7</v>
      </c>
    </row>
    <row r="35" s="10" customFormat="true" ht="11.25" hidden="false" customHeight="false" outlineLevel="0" collapsed="false">
      <c r="B35" s="4" t="s">
        <v>43</v>
      </c>
      <c r="C35" s="4" t="s">
        <v>77</v>
      </c>
      <c r="D35" s="4" t="s">
        <v>12</v>
      </c>
      <c r="E35" s="4" t="n">
        <v>2</v>
      </c>
      <c r="F35" s="4" t="n">
        <v>3</v>
      </c>
      <c r="G35" s="4" t="n">
        <v>5</v>
      </c>
      <c r="H35" s="4" t="n">
        <v>8</v>
      </c>
      <c r="I35" s="4" t="n">
        <f aca="false">(H35-G35)^2</f>
        <v>9</v>
      </c>
      <c r="J35" s="4"/>
      <c r="K35" s="4" t="s">
        <v>62</v>
      </c>
      <c r="L35" s="9" t="s">
        <v>2</v>
      </c>
      <c r="M35" s="4"/>
      <c r="N35" s="10" t="n">
        <f aca="false">FLOOR((H35+G35)/2,1)</f>
        <v>6</v>
      </c>
      <c r="O35" s="10" t="n">
        <f aca="false">N35</f>
        <v>6</v>
      </c>
      <c r="P35" s="10" t="n">
        <f aca="false">O35</f>
        <v>6</v>
      </c>
      <c r="Q35" s="10" t="n">
        <f aca="false">P35</f>
        <v>6</v>
      </c>
      <c r="R35" s="10" t="n">
        <f aca="false">Q35</f>
        <v>6</v>
      </c>
      <c r="S35" s="10" t="n">
        <f aca="false">R35</f>
        <v>6</v>
      </c>
      <c r="T35" s="10" t="n">
        <f aca="false">S35</f>
        <v>6</v>
      </c>
      <c r="U35" s="10" t="n">
        <f aca="false">T35</f>
        <v>6</v>
      </c>
      <c r="V35" s="10" t="n">
        <f aca="false">U35</f>
        <v>6</v>
      </c>
      <c r="W35" s="10" t="n">
        <f aca="false">V35</f>
        <v>6</v>
      </c>
      <c r="X35" s="10" t="n">
        <f aca="false">W35</f>
        <v>6</v>
      </c>
      <c r="Y35" s="10" t="n">
        <f aca="false">X35</f>
        <v>6</v>
      </c>
      <c r="Z35" s="10" t="n">
        <f aca="false">Y35</f>
        <v>6</v>
      </c>
      <c r="AA35" s="10" t="n">
        <f aca="false">Z35</f>
        <v>6</v>
      </c>
      <c r="AB35" s="10" t="n">
        <f aca="false">AA35</f>
        <v>6</v>
      </c>
      <c r="AC35" s="10" t="n">
        <f aca="false">AB35</f>
        <v>6</v>
      </c>
      <c r="AD35" s="10" t="n">
        <f aca="false">AC35</f>
        <v>6</v>
      </c>
      <c r="AE35" s="10" t="n">
        <f aca="false">AD35</f>
        <v>6</v>
      </c>
      <c r="AF35" s="10" t="n">
        <f aca="false">AE35</f>
        <v>6</v>
      </c>
      <c r="AG35" s="10" t="n">
        <f aca="false">AF35</f>
        <v>6</v>
      </c>
      <c r="AH35" s="10" t="n">
        <f aca="false">AG35</f>
        <v>6</v>
      </c>
      <c r="AI35" s="10" t="n">
        <f aca="false">AH35</f>
        <v>6</v>
      </c>
      <c r="AJ35" s="10" t="n">
        <f aca="false">AI35</f>
        <v>6</v>
      </c>
      <c r="AK35" s="10" t="n">
        <f aca="false">AJ35</f>
        <v>6</v>
      </c>
      <c r="AL35" s="10" t="n">
        <f aca="false">AK35</f>
        <v>6</v>
      </c>
      <c r="AM35" s="10" t="n">
        <f aca="false">AL35</f>
        <v>6</v>
      </c>
      <c r="AN35" s="10" t="n">
        <f aca="false">AM35</f>
        <v>6</v>
      </c>
      <c r="AO35" s="10" t="n">
        <f aca="false">AN35</f>
        <v>6</v>
      </c>
      <c r="AP35" s="10" t="n">
        <f aca="false">AO35</f>
        <v>6</v>
      </c>
      <c r="AQ35" s="10" t="n">
        <f aca="false">AP35</f>
        <v>6</v>
      </c>
      <c r="AR35" s="10" t="n">
        <f aca="false">AQ35</f>
        <v>6</v>
      </c>
      <c r="AS35" s="10" t="n">
        <f aca="false">AR35</f>
        <v>6</v>
      </c>
      <c r="AT35" s="10" t="n">
        <f aca="false">AS35</f>
        <v>6</v>
      </c>
      <c r="AU35" s="10" t="n">
        <f aca="false">AT35</f>
        <v>6</v>
      </c>
      <c r="AV35" s="10" t="n">
        <f aca="false">AU35</f>
        <v>6</v>
      </c>
      <c r="AW35" s="10" t="n">
        <f aca="false">AV35</f>
        <v>6</v>
      </c>
      <c r="AX35" s="10" t="n">
        <f aca="false">AW35</f>
        <v>6</v>
      </c>
      <c r="AY35" s="10" t="n">
        <f aca="false">AX35</f>
        <v>6</v>
      </c>
      <c r="AZ35" s="10" t="n">
        <f aca="false">AY35</f>
        <v>6</v>
      </c>
      <c r="BA35" s="10" t="n">
        <f aca="false">AZ35</f>
        <v>6</v>
      </c>
      <c r="BB35" s="10" t="n">
        <f aca="false">BA35</f>
        <v>6</v>
      </c>
      <c r="BC35" s="10" t="n">
        <f aca="false">BB35</f>
        <v>6</v>
      </c>
      <c r="BD35" s="10" t="n">
        <f aca="false">BC35</f>
        <v>6</v>
      </c>
      <c r="BE35" s="10" t="n">
        <f aca="false">BD35</f>
        <v>6</v>
      </c>
    </row>
    <row r="36" s="10" customFormat="true" ht="11.25" hidden="false" customHeight="false" outlineLevel="0" collapsed="false">
      <c r="B36" s="4" t="s">
        <v>43</v>
      </c>
      <c r="C36" s="4" t="s">
        <v>78</v>
      </c>
      <c r="D36" s="4" t="s">
        <v>12</v>
      </c>
      <c r="E36" s="4" t="n">
        <v>2</v>
      </c>
      <c r="F36" s="4" t="n">
        <v>1</v>
      </c>
      <c r="G36" s="4" t="n">
        <v>4.5</v>
      </c>
      <c r="H36" s="4" t="n">
        <v>4.5</v>
      </c>
      <c r="I36" s="4" t="n">
        <f aca="false">(H36-G36)^2</f>
        <v>0</v>
      </c>
      <c r="J36" s="4"/>
      <c r="K36" s="4" t="s">
        <v>79</v>
      </c>
      <c r="L36" s="9" t="s">
        <v>2</v>
      </c>
      <c r="M36" s="4"/>
      <c r="N36" s="10" t="n">
        <f aca="false">FLOOR((H36+G36)/2,1)</f>
        <v>4</v>
      </c>
      <c r="O36" s="10" t="n">
        <f aca="false">N36</f>
        <v>4</v>
      </c>
      <c r="P36" s="10" t="n">
        <f aca="false">O36</f>
        <v>4</v>
      </c>
      <c r="Q36" s="10" t="n">
        <f aca="false">P36</f>
        <v>4</v>
      </c>
      <c r="R36" s="10" t="n">
        <f aca="false">Q36</f>
        <v>4</v>
      </c>
      <c r="S36" s="10" t="n">
        <f aca="false">R36</f>
        <v>4</v>
      </c>
      <c r="T36" s="10" t="n">
        <f aca="false">S36</f>
        <v>4</v>
      </c>
      <c r="U36" s="10" t="n">
        <f aca="false">T36</f>
        <v>4</v>
      </c>
      <c r="V36" s="10" t="n">
        <f aca="false">U36</f>
        <v>4</v>
      </c>
      <c r="W36" s="10" t="n">
        <f aca="false">V36</f>
        <v>4</v>
      </c>
      <c r="X36" s="10" t="n">
        <f aca="false">W36</f>
        <v>4</v>
      </c>
      <c r="Y36" s="10" t="n">
        <f aca="false">X36</f>
        <v>4</v>
      </c>
      <c r="Z36" s="10" t="n">
        <f aca="false">Y36</f>
        <v>4</v>
      </c>
      <c r="AA36" s="10" t="n">
        <f aca="false">Z36</f>
        <v>4</v>
      </c>
      <c r="AB36" s="10" t="n">
        <f aca="false">AA36</f>
        <v>4</v>
      </c>
      <c r="AC36" s="10" t="n">
        <f aca="false">AB36</f>
        <v>4</v>
      </c>
      <c r="AD36" s="10" t="n">
        <f aca="false">AC36</f>
        <v>4</v>
      </c>
      <c r="AE36" s="10" t="n">
        <f aca="false">AD36</f>
        <v>4</v>
      </c>
      <c r="AF36" s="10" t="n">
        <f aca="false">AE36</f>
        <v>4</v>
      </c>
      <c r="AG36" s="10" t="n">
        <f aca="false">AF36</f>
        <v>4</v>
      </c>
      <c r="AH36" s="10" t="n">
        <f aca="false">AG36</f>
        <v>4</v>
      </c>
      <c r="AI36" s="10" t="n">
        <f aca="false">AH36</f>
        <v>4</v>
      </c>
      <c r="AJ36" s="10" t="n">
        <f aca="false">AI36</f>
        <v>4</v>
      </c>
      <c r="AK36" s="10" t="n">
        <f aca="false">AJ36</f>
        <v>4</v>
      </c>
      <c r="AL36" s="10" t="n">
        <f aca="false">AK36</f>
        <v>4</v>
      </c>
      <c r="AM36" s="10" t="n">
        <f aca="false">AL36</f>
        <v>4</v>
      </c>
      <c r="AN36" s="10" t="n">
        <f aca="false">AM36</f>
        <v>4</v>
      </c>
      <c r="AO36" s="10" t="n">
        <f aca="false">AN36</f>
        <v>4</v>
      </c>
      <c r="AP36" s="10" t="n">
        <f aca="false">AO36</f>
        <v>4</v>
      </c>
      <c r="AQ36" s="10" t="n">
        <f aca="false">AP36</f>
        <v>4</v>
      </c>
      <c r="AR36" s="10" t="n">
        <f aca="false">AQ36</f>
        <v>4</v>
      </c>
      <c r="AS36" s="10" t="n">
        <f aca="false">AR36</f>
        <v>4</v>
      </c>
      <c r="AT36" s="10" t="n">
        <f aca="false">AS36</f>
        <v>4</v>
      </c>
      <c r="AU36" s="10" t="n">
        <f aca="false">AT36</f>
        <v>4</v>
      </c>
      <c r="AV36" s="10" t="n">
        <f aca="false">AU36</f>
        <v>4</v>
      </c>
      <c r="AW36" s="10" t="n">
        <f aca="false">AV36</f>
        <v>4</v>
      </c>
      <c r="AX36" s="10" t="n">
        <f aca="false">AW36</f>
        <v>4</v>
      </c>
      <c r="AY36" s="10" t="n">
        <f aca="false">AX36</f>
        <v>4</v>
      </c>
      <c r="AZ36" s="10" t="n">
        <f aca="false">AY36</f>
        <v>4</v>
      </c>
      <c r="BA36" s="10" t="n">
        <f aca="false">AZ36</f>
        <v>4</v>
      </c>
      <c r="BB36" s="10" t="n">
        <f aca="false">BA36</f>
        <v>4</v>
      </c>
      <c r="BC36" s="10" t="n">
        <f aca="false">BB36</f>
        <v>4</v>
      </c>
      <c r="BD36" s="10" t="n">
        <f aca="false">BC36</f>
        <v>4</v>
      </c>
      <c r="BE36" s="10" t="n">
        <f aca="false">BD36</f>
        <v>4</v>
      </c>
    </row>
    <row r="37" s="10" customFormat="true" ht="11.25" hidden="false" customHeight="false" outlineLevel="0" collapsed="false">
      <c r="B37" s="4" t="s">
        <v>38</v>
      </c>
      <c r="C37" s="4" t="s">
        <v>80</v>
      </c>
      <c r="D37" s="4" t="s">
        <v>12</v>
      </c>
      <c r="E37" s="4" t="n">
        <v>2</v>
      </c>
      <c r="F37" s="4" t="n">
        <v>2</v>
      </c>
      <c r="G37" s="4" t="n">
        <v>2</v>
      </c>
      <c r="H37" s="4" t="n">
        <v>5</v>
      </c>
      <c r="I37" s="4" t="n">
        <f aca="false">(H37-G37)^2</f>
        <v>9</v>
      </c>
      <c r="J37" s="4"/>
      <c r="K37" s="4"/>
      <c r="L37" s="9" t="s">
        <v>2</v>
      </c>
      <c r="M37" s="4"/>
      <c r="N37" s="10" t="n">
        <f aca="false">FLOOR((H37+G37)/2,1)</f>
        <v>3</v>
      </c>
      <c r="O37" s="10" t="n">
        <f aca="false">N37</f>
        <v>3</v>
      </c>
      <c r="P37" s="10" t="n">
        <f aca="false">O37</f>
        <v>3</v>
      </c>
      <c r="Q37" s="10" t="n">
        <f aca="false">P37</f>
        <v>3</v>
      </c>
      <c r="R37" s="10" t="n">
        <f aca="false">Q37</f>
        <v>3</v>
      </c>
      <c r="S37" s="10" t="n">
        <f aca="false">R37</f>
        <v>3</v>
      </c>
      <c r="T37" s="10" t="n">
        <f aca="false">S37</f>
        <v>3</v>
      </c>
      <c r="U37" s="10" t="n">
        <f aca="false">T37</f>
        <v>3</v>
      </c>
      <c r="V37" s="10" t="n">
        <f aca="false">U37</f>
        <v>3</v>
      </c>
      <c r="W37" s="10" t="n">
        <f aca="false">V37</f>
        <v>3</v>
      </c>
      <c r="X37" s="10" t="n">
        <f aca="false">W37</f>
        <v>3</v>
      </c>
      <c r="Y37" s="10" t="n">
        <f aca="false">X37</f>
        <v>3</v>
      </c>
      <c r="Z37" s="10" t="n">
        <f aca="false">Y37</f>
        <v>3</v>
      </c>
      <c r="AA37" s="10" t="n">
        <f aca="false">Z37</f>
        <v>3</v>
      </c>
      <c r="AB37" s="10" t="n">
        <f aca="false">AA37</f>
        <v>3</v>
      </c>
      <c r="AC37" s="10" t="n">
        <f aca="false">AB37</f>
        <v>3</v>
      </c>
      <c r="AD37" s="10" t="n">
        <f aca="false">AC37</f>
        <v>3</v>
      </c>
      <c r="AE37" s="10" t="n">
        <f aca="false">AD37</f>
        <v>3</v>
      </c>
      <c r="AF37" s="10" t="n">
        <f aca="false">AE37</f>
        <v>3</v>
      </c>
      <c r="AG37" s="10" t="n">
        <f aca="false">AF37</f>
        <v>3</v>
      </c>
      <c r="AH37" s="10" t="n">
        <f aca="false">AG37</f>
        <v>3</v>
      </c>
      <c r="AI37" s="10" t="n">
        <f aca="false">AH37</f>
        <v>3</v>
      </c>
      <c r="AJ37" s="10" t="n">
        <f aca="false">AI37</f>
        <v>3</v>
      </c>
      <c r="AK37" s="10" t="n">
        <f aca="false">AJ37</f>
        <v>3</v>
      </c>
      <c r="AL37" s="10" t="n">
        <f aca="false">AK37</f>
        <v>3</v>
      </c>
      <c r="AM37" s="10" t="n">
        <f aca="false">AL37</f>
        <v>3</v>
      </c>
      <c r="AN37" s="10" t="n">
        <f aca="false">AM37</f>
        <v>3</v>
      </c>
      <c r="AO37" s="10" t="n">
        <f aca="false">AN37</f>
        <v>3</v>
      </c>
      <c r="AP37" s="10" t="n">
        <f aca="false">AO37</f>
        <v>3</v>
      </c>
      <c r="AQ37" s="10" t="n">
        <f aca="false">AP37</f>
        <v>3</v>
      </c>
      <c r="AR37" s="10" t="n">
        <f aca="false">AQ37</f>
        <v>3</v>
      </c>
      <c r="AS37" s="10" t="n">
        <f aca="false">AR37</f>
        <v>3</v>
      </c>
      <c r="AT37" s="10" t="n">
        <f aca="false">AS37</f>
        <v>3</v>
      </c>
      <c r="AU37" s="10" t="n">
        <f aca="false">AT37</f>
        <v>3</v>
      </c>
      <c r="AV37" s="10" t="n">
        <f aca="false">AU37</f>
        <v>3</v>
      </c>
      <c r="AW37" s="10" t="n">
        <f aca="false">AV37</f>
        <v>3</v>
      </c>
      <c r="AX37" s="10" t="n">
        <f aca="false">AW37</f>
        <v>3</v>
      </c>
      <c r="AY37" s="10" t="n">
        <f aca="false">AX37</f>
        <v>3</v>
      </c>
      <c r="AZ37" s="10" t="n">
        <f aca="false">AY37</f>
        <v>3</v>
      </c>
      <c r="BA37" s="10" t="n">
        <f aca="false">AZ37</f>
        <v>3</v>
      </c>
      <c r="BB37" s="10" t="n">
        <f aca="false">BA37</f>
        <v>3</v>
      </c>
      <c r="BC37" s="10" t="n">
        <f aca="false">BB37</f>
        <v>3</v>
      </c>
      <c r="BD37" s="10" t="n">
        <f aca="false">BC37</f>
        <v>3</v>
      </c>
      <c r="BE37" s="10" t="n">
        <f aca="false">BD37</f>
        <v>3</v>
      </c>
    </row>
    <row r="38" s="10" customFormat="true" ht="11.25" hidden="false" customHeight="false" outlineLevel="0" collapsed="false">
      <c r="B38" s="4" t="s">
        <v>38</v>
      </c>
      <c r="C38" s="4" t="s">
        <v>81</v>
      </c>
      <c r="D38" s="4" t="s">
        <v>12</v>
      </c>
      <c r="E38" s="4" t="n">
        <v>2</v>
      </c>
      <c r="F38" s="4" t="n">
        <v>2</v>
      </c>
      <c r="G38" s="4" t="n">
        <v>2</v>
      </c>
      <c r="H38" s="4" t="n">
        <v>2</v>
      </c>
      <c r="I38" s="4" t="n">
        <f aca="false">(H38-G38)^2</f>
        <v>0</v>
      </c>
      <c r="J38" s="4"/>
      <c r="K38" s="4"/>
      <c r="L38" s="9" t="s">
        <v>2</v>
      </c>
      <c r="M38" s="4"/>
      <c r="N38" s="10" t="n">
        <f aca="false">FLOOR((H38+G38)/2,1)</f>
        <v>2</v>
      </c>
      <c r="O38" s="10" t="n">
        <f aca="false">N38</f>
        <v>2</v>
      </c>
      <c r="P38" s="10" t="n">
        <f aca="false">O38</f>
        <v>2</v>
      </c>
      <c r="Q38" s="10" t="n">
        <f aca="false">P38</f>
        <v>2</v>
      </c>
      <c r="R38" s="10" t="n">
        <f aca="false">Q38</f>
        <v>2</v>
      </c>
      <c r="S38" s="10" t="n">
        <f aca="false">R38</f>
        <v>2</v>
      </c>
      <c r="T38" s="10" t="n">
        <f aca="false">S38</f>
        <v>2</v>
      </c>
      <c r="U38" s="10" t="n">
        <f aca="false">T38</f>
        <v>2</v>
      </c>
      <c r="V38" s="10" t="n">
        <f aca="false">U38</f>
        <v>2</v>
      </c>
      <c r="W38" s="10" t="n">
        <f aca="false">V38</f>
        <v>2</v>
      </c>
      <c r="X38" s="10" t="n">
        <f aca="false">W38</f>
        <v>2</v>
      </c>
      <c r="Y38" s="10" t="n">
        <f aca="false">X38</f>
        <v>2</v>
      </c>
      <c r="Z38" s="10" t="n">
        <f aca="false">Y38</f>
        <v>2</v>
      </c>
      <c r="AA38" s="10" t="n">
        <f aca="false">Z38</f>
        <v>2</v>
      </c>
      <c r="AB38" s="10" t="n">
        <f aca="false">AA38</f>
        <v>2</v>
      </c>
      <c r="AC38" s="10" t="n">
        <f aca="false">AB38</f>
        <v>2</v>
      </c>
      <c r="AD38" s="10" t="n">
        <f aca="false">AC38</f>
        <v>2</v>
      </c>
      <c r="AE38" s="10" t="n">
        <f aca="false">AD38</f>
        <v>2</v>
      </c>
      <c r="AF38" s="10" t="n">
        <f aca="false">AE38</f>
        <v>2</v>
      </c>
      <c r="AG38" s="10" t="n">
        <f aca="false">AF38</f>
        <v>2</v>
      </c>
      <c r="AH38" s="10" t="n">
        <f aca="false">AG38</f>
        <v>2</v>
      </c>
      <c r="AI38" s="10" t="n">
        <f aca="false">AH38</f>
        <v>2</v>
      </c>
      <c r="AJ38" s="10" t="n">
        <f aca="false">AI38</f>
        <v>2</v>
      </c>
      <c r="AK38" s="10" t="n">
        <f aca="false">AJ38</f>
        <v>2</v>
      </c>
      <c r="AL38" s="10" t="n">
        <f aca="false">AK38</f>
        <v>2</v>
      </c>
      <c r="AM38" s="10" t="n">
        <f aca="false">AL38</f>
        <v>2</v>
      </c>
      <c r="AN38" s="10" t="n">
        <f aca="false">AM38</f>
        <v>2</v>
      </c>
      <c r="AO38" s="10" t="n">
        <f aca="false">AN38</f>
        <v>2</v>
      </c>
      <c r="AP38" s="10" t="n">
        <f aca="false">AO38</f>
        <v>2</v>
      </c>
      <c r="AQ38" s="10" t="n">
        <f aca="false">AP38</f>
        <v>2</v>
      </c>
      <c r="AR38" s="10" t="n">
        <f aca="false">AQ38</f>
        <v>2</v>
      </c>
      <c r="AS38" s="10" t="n">
        <f aca="false">AR38</f>
        <v>2</v>
      </c>
      <c r="AT38" s="10" t="n">
        <f aca="false">AS38</f>
        <v>2</v>
      </c>
      <c r="AU38" s="10" t="n">
        <f aca="false">AT38</f>
        <v>2</v>
      </c>
      <c r="AV38" s="10" t="n">
        <f aca="false">AU38</f>
        <v>2</v>
      </c>
      <c r="AW38" s="10" t="n">
        <f aca="false">AV38</f>
        <v>2</v>
      </c>
      <c r="AX38" s="10" t="n">
        <f aca="false">AW38</f>
        <v>2</v>
      </c>
      <c r="AY38" s="10" t="n">
        <f aca="false">AX38</f>
        <v>2</v>
      </c>
      <c r="AZ38" s="10" t="n">
        <f aca="false">AY38</f>
        <v>2</v>
      </c>
      <c r="BA38" s="10" t="n">
        <f aca="false">AZ38</f>
        <v>2</v>
      </c>
      <c r="BB38" s="10" t="n">
        <f aca="false">BA38</f>
        <v>2</v>
      </c>
      <c r="BC38" s="10" t="n">
        <f aca="false">BB38</f>
        <v>2</v>
      </c>
      <c r="BD38" s="10" t="n">
        <f aca="false">BC38</f>
        <v>2</v>
      </c>
      <c r="BE38" s="10" t="n">
        <f aca="false">BD38</f>
        <v>2</v>
      </c>
    </row>
    <row r="39" s="10" customFormat="true" ht="11.25" hidden="false" customHeight="false" outlineLevel="0" collapsed="false">
      <c r="B39" s="4" t="s">
        <v>38</v>
      </c>
      <c r="C39" s="4" t="s">
        <v>82</v>
      </c>
      <c r="D39" s="4" t="s">
        <v>12</v>
      </c>
      <c r="E39" s="4" t="n">
        <v>2</v>
      </c>
      <c r="F39" s="4" t="n">
        <v>2</v>
      </c>
      <c r="G39" s="4" t="n">
        <v>3</v>
      </c>
      <c r="H39" s="4" t="n">
        <v>3</v>
      </c>
      <c r="I39" s="4" t="n">
        <f aca="false">(H39-G39)^2</f>
        <v>0</v>
      </c>
      <c r="J39" s="4"/>
      <c r="K39" s="4"/>
      <c r="L39" s="9" t="s">
        <v>2</v>
      </c>
      <c r="M39" s="4"/>
      <c r="N39" s="10" t="n">
        <f aca="false">FLOOR((H39+G39)/2,1)</f>
        <v>3</v>
      </c>
      <c r="O39" s="10" t="n">
        <f aca="false">N39</f>
        <v>3</v>
      </c>
      <c r="P39" s="10" t="n">
        <f aca="false">O39</f>
        <v>3</v>
      </c>
      <c r="Q39" s="10" t="n">
        <f aca="false">P39</f>
        <v>3</v>
      </c>
      <c r="R39" s="10" t="n">
        <f aca="false">Q39</f>
        <v>3</v>
      </c>
      <c r="S39" s="10" t="n">
        <f aca="false">R39</f>
        <v>3</v>
      </c>
      <c r="T39" s="10" t="n">
        <f aca="false">S39</f>
        <v>3</v>
      </c>
      <c r="U39" s="10" t="n">
        <f aca="false">T39</f>
        <v>3</v>
      </c>
      <c r="V39" s="10" t="n">
        <f aca="false">U39</f>
        <v>3</v>
      </c>
      <c r="W39" s="10" t="n">
        <f aca="false">V39</f>
        <v>3</v>
      </c>
      <c r="X39" s="10" t="n">
        <f aca="false">W39</f>
        <v>3</v>
      </c>
      <c r="Y39" s="10" t="n">
        <f aca="false">X39</f>
        <v>3</v>
      </c>
      <c r="Z39" s="10" t="n">
        <f aca="false">Y39</f>
        <v>3</v>
      </c>
      <c r="AA39" s="10" t="n">
        <f aca="false">Z39</f>
        <v>3</v>
      </c>
      <c r="AB39" s="10" t="n">
        <f aca="false">AA39</f>
        <v>3</v>
      </c>
      <c r="AC39" s="10" t="n">
        <f aca="false">AB39</f>
        <v>3</v>
      </c>
      <c r="AD39" s="10" t="n">
        <f aca="false">AC39</f>
        <v>3</v>
      </c>
      <c r="AE39" s="10" t="n">
        <f aca="false">AD39</f>
        <v>3</v>
      </c>
      <c r="AF39" s="10" t="n">
        <f aca="false">AE39</f>
        <v>3</v>
      </c>
      <c r="AG39" s="10" t="n">
        <f aca="false">AF39</f>
        <v>3</v>
      </c>
      <c r="AH39" s="10" t="n">
        <f aca="false">AG39</f>
        <v>3</v>
      </c>
      <c r="AI39" s="10" t="n">
        <f aca="false">AH39</f>
        <v>3</v>
      </c>
      <c r="AJ39" s="10" t="n">
        <f aca="false">AI39</f>
        <v>3</v>
      </c>
      <c r="AK39" s="10" t="n">
        <f aca="false">AJ39</f>
        <v>3</v>
      </c>
      <c r="AL39" s="10" t="n">
        <f aca="false">AK39</f>
        <v>3</v>
      </c>
      <c r="AM39" s="10" t="n">
        <f aca="false">AL39</f>
        <v>3</v>
      </c>
      <c r="AN39" s="10" t="n">
        <f aca="false">AM39</f>
        <v>3</v>
      </c>
      <c r="AO39" s="10" t="n">
        <f aca="false">AN39</f>
        <v>3</v>
      </c>
      <c r="AP39" s="10" t="n">
        <f aca="false">AO39</f>
        <v>3</v>
      </c>
      <c r="AQ39" s="10" t="n">
        <f aca="false">AP39</f>
        <v>3</v>
      </c>
      <c r="AR39" s="10" t="n">
        <f aca="false">AQ39</f>
        <v>3</v>
      </c>
      <c r="AS39" s="10" t="n">
        <f aca="false">AR39</f>
        <v>3</v>
      </c>
      <c r="AT39" s="10" t="n">
        <f aca="false">AS39</f>
        <v>3</v>
      </c>
      <c r="AU39" s="10" t="n">
        <f aca="false">AT39</f>
        <v>3</v>
      </c>
      <c r="AV39" s="10" t="n">
        <f aca="false">AU39</f>
        <v>3</v>
      </c>
      <c r="AW39" s="10" t="n">
        <f aca="false">AV39</f>
        <v>3</v>
      </c>
      <c r="AX39" s="10" t="n">
        <f aca="false">AW39</f>
        <v>3</v>
      </c>
      <c r="AY39" s="10" t="n">
        <f aca="false">AX39</f>
        <v>3</v>
      </c>
      <c r="AZ39" s="10" t="n">
        <f aca="false">AY39</f>
        <v>3</v>
      </c>
      <c r="BA39" s="10" t="n">
        <f aca="false">AZ39</f>
        <v>3</v>
      </c>
      <c r="BB39" s="10" t="n">
        <f aca="false">BA39</f>
        <v>3</v>
      </c>
      <c r="BC39" s="10" t="n">
        <f aca="false">BB39</f>
        <v>3</v>
      </c>
      <c r="BD39" s="10" t="n">
        <f aca="false">BC39</f>
        <v>3</v>
      </c>
      <c r="BE39" s="10" t="n">
        <f aca="false">BD39</f>
        <v>3</v>
      </c>
    </row>
    <row r="40" s="10" customFormat="true" ht="11.25" hidden="false" customHeight="false" outlineLevel="0" collapsed="false">
      <c r="B40" s="4" t="s">
        <v>38</v>
      </c>
      <c r="C40" s="4" t="s">
        <v>83</v>
      </c>
      <c r="D40" s="4" t="s">
        <v>12</v>
      </c>
      <c r="E40" s="4" t="n">
        <v>2</v>
      </c>
      <c r="F40" s="4" t="n">
        <v>3</v>
      </c>
      <c r="G40" s="4" t="n">
        <v>5</v>
      </c>
      <c r="H40" s="4" t="n">
        <v>6.5</v>
      </c>
      <c r="I40" s="4" t="n">
        <f aca="false">(H40-G40)^2</f>
        <v>2.25</v>
      </c>
      <c r="J40" s="4"/>
      <c r="K40" s="4"/>
      <c r="L40" s="9" t="s">
        <v>2</v>
      </c>
      <c r="M40" s="4"/>
      <c r="N40" s="10" t="n">
        <f aca="false">FLOOR((H40+G40)/2,1)</f>
        <v>5</v>
      </c>
      <c r="O40" s="10" t="n">
        <f aca="false">N40</f>
        <v>5</v>
      </c>
      <c r="P40" s="10" t="n">
        <f aca="false">O40</f>
        <v>5</v>
      </c>
      <c r="Q40" s="10" t="n">
        <f aca="false">P40</f>
        <v>5</v>
      </c>
      <c r="R40" s="10" t="n">
        <f aca="false">Q40</f>
        <v>5</v>
      </c>
      <c r="S40" s="10" t="n">
        <f aca="false">R40</f>
        <v>5</v>
      </c>
      <c r="T40" s="10" t="n">
        <f aca="false">S40</f>
        <v>5</v>
      </c>
      <c r="U40" s="10" t="n">
        <f aca="false">T40</f>
        <v>5</v>
      </c>
      <c r="V40" s="10" t="n">
        <f aca="false">U40</f>
        <v>5</v>
      </c>
      <c r="W40" s="10" t="n">
        <f aca="false">V40</f>
        <v>5</v>
      </c>
      <c r="X40" s="10" t="n">
        <f aca="false">W40</f>
        <v>5</v>
      </c>
      <c r="Y40" s="10" t="n">
        <f aca="false">X40</f>
        <v>5</v>
      </c>
      <c r="Z40" s="10" t="n">
        <f aca="false">Y40</f>
        <v>5</v>
      </c>
      <c r="AA40" s="10" t="n">
        <f aca="false">Z40</f>
        <v>5</v>
      </c>
      <c r="AB40" s="10" t="n">
        <f aca="false">AA40</f>
        <v>5</v>
      </c>
      <c r="AC40" s="10" t="n">
        <f aca="false">AB40</f>
        <v>5</v>
      </c>
      <c r="AD40" s="10" t="n">
        <f aca="false">AC40</f>
        <v>5</v>
      </c>
      <c r="AE40" s="10" t="n">
        <f aca="false">AD40</f>
        <v>5</v>
      </c>
      <c r="AF40" s="10" t="n">
        <f aca="false">AE40</f>
        <v>5</v>
      </c>
      <c r="AG40" s="10" t="n">
        <f aca="false">AF40</f>
        <v>5</v>
      </c>
      <c r="AH40" s="10" t="n">
        <f aca="false">AG40</f>
        <v>5</v>
      </c>
      <c r="AI40" s="10" t="n">
        <f aca="false">AH40</f>
        <v>5</v>
      </c>
      <c r="AJ40" s="10" t="n">
        <f aca="false">AI40</f>
        <v>5</v>
      </c>
      <c r="AK40" s="10" t="n">
        <f aca="false">AJ40</f>
        <v>5</v>
      </c>
      <c r="AL40" s="10" t="n">
        <f aca="false">AK40</f>
        <v>5</v>
      </c>
      <c r="AM40" s="10" t="n">
        <f aca="false">AL40</f>
        <v>5</v>
      </c>
      <c r="AN40" s="10" t="n">
        <f aca="false">AM40</f>
        <v>5</v>
      </c>
      <c r="AO40" s="10" t="n">
        <f aca="false">AN40</f>
        <v>5</v>
      </c>
      <c r="AP40" s="10" t="n">
        <f aca="false">AO40</f>
        <v>5</v>
      </c>
      <c r="AQ40" s="10" t="n">
        <f aca="false">AP40</f>
        <v>5</v>
      </c>
      <c r="AR40" s="10" t="n">
        <f aca="false">AQ40</f>
        <v>5</v>
      </c>
      <c r="AS40" s="10" t="n">
        <f aca="false">AR40</f>
        <v>5</v>
      </c>
      <c r="AT40" s="10" t="n">
        <f aca="false">AS40</f>
        <v>5</v>
      </c>
      <c r="AU40" s="10" t="n">
        <f aca="false">AT40</f>
        <v>5</v>
      </c>
      <c r="AV40" s="10" t="n">
        <f aca="false">AU40</f>
        <v>5</v>
      </c>
      <c r="AW40" s="10" t="n">
        <f aca="false">AV40</f>
        <v>5</v>
      </c>
      <c r="AX40" s="10" t="n">
        <f aca="false">AW40</f>
        <v>5</v>
      </c>
      <c r="AY40" s="10" t="n">
        <f aca="false">AX40</f>
        <v>5</v>
      </c>
      <c r="AZ40" s="10" t="n">
        <f aca="false">AY40</f>
        <v>5</v>
      </c>
      <c r="BA40" s="10" t="n">
        <f aca="false">AZ40</f>
        <v>5</v>
      </c>
      <c r="BB40" s="10" t="n">
        <f aca="false">BA40</f>
        <v>5</v>
      </c>
      <c r="BC40" s="10" t="n">
        <f aca="false">BB40</f>
        <v>5</v>
      </c>
      <c r="BD40" s="10" t="n">
        <f aca="false">BC40</f>
        <v>5</v>
      </c>
      <c r="BE40" s="10" t="n">
        <f aca="false">BD40</f>
        <v>5</v>
      </c>
    </row>
    <row r="41" s="10" customFormat="true" ht="14.25" hidden="false" customHeight="true" outlineLevel="0" collapsed="false">
      <c r="A41" s="30" t="s">
        <v>84</v>
      </c>
      <c r="B41" s="30"/>
      <c r="C41" s="13"/>
      <c r="D41" s="13" t="s">
        <v>36</v>
      </c>
      <c r="E41" s="31" t="n">
        <f aca="false">SUMIF(D:D,"Oct",G:G)+SQRT(SUMIF(D:D,"Oct",I:I))</f>
        <v>67.2309198626562</v>
      </c>
      <c r="F41" s="13"/>
      <c r="G41" s="13"/>
      <c r="H41" s="13"/>
      <c r="I41" s="13"/>
      <c r="J41" s="13"/>
      <c r="K41" s="13"/>
      <c r="L41" s="13"/>
      <c r="M41" s="13"/>
    </row>
    <row r="42" s="10" customFormat="true" ht="11.25" hidden="false" customHeight="false" outlineLevel="0" collapsed="false">
      <c r="B42" s="4" t="s">
        <v>43</v>
      </c>
      <c r="C42" s="4" t="s">
        <v>85</v>
      </c>
      <c r="D42" s="4" t="s">
        <v>13</v>
      </c>
      <c r="E42" s="4" t="n">
        <v>2</v>
      </c>
      <c r="F42" s="4" t="n">
        <v>2</v>
      </c>
      <c r="G42" s="4" t="n">
        <v>3</v>
      </c>
      <c r="H42" s="4" t="n">
        <v>5</v>
      </c>
      <c r="I42" s="4" t="n">
        <f aca="false">(H42-G42)^2</f>
        <v>4</v>
      </c>
      <c r="J42" s="4"/>
      <c r="K42" s="4"/>
      <c r="L42" s="9" t="s">
        <v>2</v>
      </c>
      <c r="M42" s="4"/>
      <c r="N42" s="10" t="n">
        <f aca="false">FLOOR((H42+G42)/2,1)</f>
        <v>4</v>
      </c>
      <c r="O42" s="10" t="n">
        <f aca="false">N42</f>
        <v>4</v>
      </c>
      <c r="P42" s="10" t="n">
        <f aca="false">O42</f>
        <v>4</v>
      </c>
      <c r="Q42" s="10" t="n">
        <f aca="false">P42</f>
        <v>4</v>
      </c>
      <c r="R42" s="10" t="n">
        <f aca="false">Q42</f>
        <v>4</v>
      </c>
      <c r="S42" s="10" t="n">
        <f aca="false">R42</f>
        <v>4</v>
      </c>
      <c r="T42" s="10" t="n">
        <f aca="false">S42</f>
        <v>4</v>
      </c>
      <c r="U42" s="10" t="n">
        <f aca="false">T42</f>
        <v>4</v>
      </c>
      <c r="V42" s="10" t="n">
        <f aca="false">U42</f>
        <v>4</v>
      </c>
      <c r="W42" s="10" t="n">
        <f aca="false">V42</f>
        <v>4</v>
      </c>
      <c r="X42" s="10" t="n">
        <f aca="false">W42</f>
        <v>4</v>
      </c>
      <c r="Y42" s="10" t="n">
        <f aca="false">X42</f>
        <v>4</v>
      </c>
      <c r="Z42" s="10" t="n">
        <f aca="false">Y42</f>
        <v>4</v>
      </c>
      <c r="AA42" s="10" t="n">
        <f aca="false">Z42</f>
        <v>4</v>
      </c>
      <c r="AB42" s="10" t="n">
        <f aca="false">AA42</f>
        <v>4</v>
      </c>
      <c r="AC42" s="10" t="n">
        <f aca="false">AB42</f>
        <v>4</v>
      </c>
      <c r="AD42" s="10" t="n">
        <f aca="false">AC42</f>
        <v>4</v>
      </c>
      <c r="AE42" s="10" t="n">
        <f aca="false">AD42</f>
        <v>4</v>
      </c>
      <c r="AF42" s="10" t="n">
        <f aca="false">AE42</f>
        <v>4</v>
      </c>
      <c r="AG42" s="10" t="n">
        <f aca="false">AF42</f>
        <v>4</v>
      </c>
      <c r="AH42" s="10" t="n">
        <f aca="false">AG42</f>
        <v>4</v>
      </c>
      <c r="AI42" s="10" t="n">
        <f aca="false">AH42</f>
        <v>4</v>
      </c>
      <c r="AJ42" s="10" t="n">
        <f aca="false">AI42</f>
        <v>4</v>
      </c>
      <c r="AK42" s="10" t="n">
        <f aca="false">AJ42</f>
        <v>4</v>
      </c>
      <c r="AL42" s="10" t="n">
        <f aca="false">AK42</f>
        <v>4</v>
      </c>
      <c r="AM42" s="10" t="n">
        <f aca="false">AL42</f>
        <v>4</v>
      </c>
      <c r="AN42" s="10" t="n">
        <f aca="false">AM42</f>
        <v>4</v>
      </c>
      <c r="AO42" s="10" t="n">
        <f aca="false">AN42</f>
        <v>4</v>
      </c>
      <c r="AP42" s="10" t="n">
        <f aca="false">AO42</f>
        <v>4</v>
      </c>
      <c r="AQ42" s="10" t="n">
        <f aca="false">AP42</f>
        <v>4</v>
      </c>
      <c r="AR42" s="10" t="n">
        <f aca="false">AQ42</f>
        <v>4</v>
      </c>
      <c r="AS42" s="10" t="n">
        <f aca="false">AR42</f>
        <v>4</v>
      </c>
      <c r="AT42" s="10" t="n">
        <f aca="false">AS42</f>
        <v>4</v>
      </c>
      <c r="AU42" s="10" t="n">
        <f aca="false">AT42</f>
        <v>4</v>
      </c>
      <c r="AV42" s="10" t="n">
        <f aca="false">AU42</f>
        <v>4</v>
      </c>
      <c r="AW42" s="10" t="n">
        <f aca="false">AV42</f>
        <v>4</v>
      </c>
      <c r="AX42" s="10" t="n">
        <f aca="false">AW42</f>
        <v>4</v>
      </c>
      <c r="AY42" s="10" t="n">
        <f aca="false">AX42</f>
        <v>4</v>
      </c>
      <c r="AZ42" s="10" t="n">
        <f aca="false">AY42</f>
        <v>4</v>
      </c>
      <c r="BA42" s="10" t="n">
        <f aca="false">AZ42</f>
        <v>4</v>
      </c>
      <c r="BB42" s="10" t="n">
        <f aca="false">BA42</f>
        <v>4</v>
      </c>
      <c r="BC42" s="10" t="n">
        <f aca="false">BB42</f>
        <v>4</v>
      </c>
      <c r="BD42" s="10" t="n">
        <f aca="false">BC42</f>
        <v>4</v>
      </c>
      <c r="BE42" s="10" t="n">
        <f aca="false">BD42</f>
        <v>4</v>
      </c>
    </row>
    <row r="43" s="10" customFormat="true" ht="11.25" hidden="false" customHeight="false" outlineLevel="0" collapsed="false">
      <c r="B43" s="4" t="s">
        <v>43</v>
      </c>
      <c r="C43" s="4" t="s">
        <v>86</v>
      </c>
      <c r="D43" s="4" t="s">
        <v>13</v>
      </c>
      <c r="E43" s="4" t="n">
        <v>2</v>
      </c>
      <c r="F43" s="4" t="n">
        <v>1</v>
      </c>
      <c r="G43" s="4" t="n">
        <v>3</v>
      </c>
      <c r="H43" s="4" t="n">
        <v>4.5</v>
      </c>
      <c r="I43" s="4" t="n">
        <f aca="false">(H43-G43)^2</f>
        <v>2.25</v>
      </c>
      <c r="J43" s="4"/>
      <c r="K43" s="4" t="s">
        <v>56</v>
      </c>
      <c r="L43" s="9" t="s">
        <v>2</v>
      </c>
      <c r="M43" s="4"/>
      <c r="N43" s="10" t="n">
        <f aca="false">FLOOR((H43+G43)/2,1)</f>
        <v>3</v>
      </c>
      <c r="O43" s="10" t="n">
        <f aca="false">N43</f>
        <v>3</v>
      </c>
      <c r="P43" s="10" t="n">
        <f aca="false">O43</f>
        <v>3</v>
      </c>
      <c r="Q43" s="10" t="n">
        <f aca="false">P43</f>
        <v>3</v>
      </c>
      <c r="R43" s="10" t="n">
        <f aca="false">Q43</f>
        <v>3</v>
      </c>
      <c r="S43" s="10" t="n">
        <f aca="false">R43</f>
        <v>3</v>
      </c>
      <c r="T43" s="10" t="n">
        <f aca="false">S43</f>
        <v>3</v>
      </c>
      <c r="U43" s="10" t="n">
        <f aca="false">T43</f>
        <v>3</v>
      </c>
      <c r="V43" s="10" t="n">
        <f aca="false">U43</f>
        <v>3</v>
      </c>
      <c r="W43" s="10" t="n">
        <f aca="false">V43</f>
        <v>3</v>
      </c>
      <c r="X43" s="10" t="n">
        <f aca="false">W43</f>
        <v>3</v>
      </c>
      <c r="Y43" s="10" t="n">
        <f aca="false">X43</f>
        <v>3</v>
      </c>
      <c r="Z43" s="10" t="n">
        <f aca="false">Y43</f>
        <v>3</v>
      </c>
      <c r="AA43" s="10" t="n">
        <f aca="false">Z43</f>
        <v>3</v>
      </c>
      <c r="AB43" s="10" t="n">
        <f aca="false">AA43</f>
        <v>3</v>
      </c>
      <c r="AC43" s="10" t="n">
        <f aca="false">AB43</f>
        <v>3</v>
      </c>
      <c r="AD43" s="10" t="n">
        <f aca="false">AC43</f>
        <v>3</v>
      </c>
      <c r="AE43" s="10" t="n">
        <f aca="false">AD43</f>
        <v>3</v>
      </c>
      <c r="AF43" s="10" t="n">
        <f aca="false">AE43</f>
        <v>3</v>
      </c>
      <c r="AG43" s="10" t="n">
        <f aca="false">AF43</f>
        <v>3</v>
      </c>
      <c r="AH43" s="10" t="n">
        <f aca="false">AG43</f>
        <v>3</v>
      </c>
      <c r="AI43" s="10" t="n">
        <f aca="false">AH43</f>
        <v>3</v>
      </c>
      <c r="AJ43" s="10" t="n">
        <f aca="false">AI43</f>
        <v>3</v>
      </c>
      <c r="AK43" s="10" t="n">
        <f aca="false">AJ43</f>
        <v>3</v>
      </c>
      <c r="AL43" s="10" t="n">
        <f aca="false">AK43</f>
        <v>3</v>
      </c>
      <c r="AM43" s="10" t="n">
        <f aca="false">AL43</f>
        <v>3</v>
      </c>
      <c r="AN43" s="10" t="n">
        <f aca="false">AM43</f>
        <v>3</v>
      </c>
      <c r="AO43" s="10" t="n">
        <f aca="false">AN43</f>
        <v>3</v>
      </c>
      <c r="AP43" s="10" t="n">
        <f aca="false">AO43</f>
        <v>3</v>
      </c>
      <c r="AQ43" s="10" t="n">
        <f aca="false">AP43</f>
        <v>3</v>
      </c>
      <c r="AR43" s="10" t="n">
        <f aca="false">AQ43</f>
        <v>3</v>
      </c>
      <c r="AS43" s="10" t="n">
        <f aca="false">AR43</f>
        <v>3</v>
      </c>
      <c r="AT43" s="10" t="n">
        <f aca="false">AS43</f>
        <v>3</v>
      </c>
      <c r="AU43" s="10" t="n">
        <f aca="false">AT43</f>
        <v>3</v>
      </c>
      <c r="AV43" s="10" t="n">
        <f aca="false">AU43</f>
        <v>3</v>
      </c>
      <c r="AW43" s="10" t="n">
        <f aca="false">AV43</f>
        <v>3</v>
      </c>
      <c r="AX43" s="10" t="n">
        <f aca="false">AW43</f>
        <v>3</v>
      </c>
      <c r="AY43" s="10" t="n">
        <f aca="false">AX43</f>
        <v>3</v>
      </c>
      <c r="AZ43" s="10" t="n">
        <f aca="false">AY43</f>
        <v>3</v>
      </c>
      <c r="BA43" s="10" t="n">
        <f aca="false">AZ43</f>
        <v>3</v>
      </c>
      <c r="BB43" s="10" t="n">
        <f aca="false">BA43</f>
        <v>3</v>
      </c>
      <c r="BC43" s="10" t="n">
        <f aca="false">BB43</f>
        <v>3</v>
      </c>
      <c r="BD43" s="10" t="n">
        <f aca="false">BC43</f>
        <v>3</v>
      </c>
      <c r="BE43" s="10" t="n">
        <f aca="false">BD43</f>
        <v>3</v>
      </c>
    </row>
    <row r="44" s="10" customFormat="true" ht="11.25" hidden="false" customHeight="false" outlineLevel="0" collapsed="false">
      <c r="B44" s="4" t="s">
        <v>43</v>
      </c>
      <c r="C44" s="4" t="s">
        <v>87</v>
      </c>
      <c r="D44" s="4" t="s">
        <v>13</v>
      </c>
      <c r="E44" s="4" t="n">
        <v>2</v>
      </c>
      <c r="F44" s="4" t="n">
        <v>1</v>
      </c>
      <c r="G44" s="4" t="n">
        <v>7.5</v>
      </c>
      <c r="H44" s="4" t="n">
        <v>12</v>
      </c>
      <c r="I44" s="4" t="n">
        <f aca="false">(H44-G44)^2</f>
        <v>20.25</v>
      </c>
      <c r="J44" s="4"/>
      <c r="K44" s="4" t="s">
        <v>88</v>
      </c>
      <c r="L44" s="9" t="s">
        <v>2</v>
      </c>
      <c r="M44" s="4"/>
      <c r="N44" s="10" t="n">
        <f aca="false">FLOOR((H44+G44)/2,1)</f>
        <v>9</v>
      </c>
      <c r="O44" s="10" t="n">
        <f aca="false">N44</f>
        <v>9</v>
      </c>
      <c r="P44" s="10" t="n">
        <f aca="false">O44</f>
        <v>9</v>
      </c>
      <c r="Q44" s="10" t="n">
        <f aca="false">P44</f>
        <v>9</v>
      </c>
      <c r="R44" s="10" t="n">
        <f aca="false">Q44</f>
        <v>9</v>
      </c>
      <c r="S44" s="10" t="n">
        <f aca="false">R44</f>
        <v>9</v>
      </c>
      <c r="T44" s="10" t="n">
        <f aca="false">S44</f>
        <v>9</v>
      </c>
      <c r="U44" s="10" t="n">
        <f aca="false">T44</f>
        <v>9</v>
      </c>
      <c r="V44" s="10" t="n">
        <f aca="false">U44</f>
        <v>9</v>
      </c>
      <c r="W44" s="10" t="n">
        <f aca="false">V44</f>
        <v>9</v>
      </c>
      <c r="X44" s="10" t="n">
        <f aca="false">W44</f>
        <v>9</v>
      </c>
      <c r="Y44" s="10" t="n">
        <f aca="false">X44</f>
        <v>9</v>
      </c>
      <c r="Z44" s="10" t="n">
        <f aca="false">Y44</f>
        <v>9</v>
      </c>
      <c r="AA44" s="10" t="n">
        <f aca="false">Z44</f>
        <v>9</v>
      </c>
      <c r="AB44" s="10" t="n">
        <f aca="false">AA44</f>
        <v>9</v>
      </c>
      <c r="AC44" s="10" t="n">
        <f aca="false">AB44</f>
        <v>9</v>
      </c>
      <c r="AD44" s="10" t="n">
        <f aca="false">AC44</f>
        <v>9</v>
      </c>
      <c r="AE44" s="10" t="n">
        <f aca="false">AD44</f>
        <v>9</v>
      </c>
      <c r="AF44" s="10" t="n">
        <f aca="false">AE44</f>
        <v>9</v>
      </c>
      <c r="AG44" s="10" t="n">
        <f aca="false">AF44</f>
        <v>9</v>
      </c>
      <c r="AH44" s="10" t="n">
        <f aca="false">AG44</f>
        <v>9</v>
      </c>
      <c r="AI44" s="10" t="n">
        <f aca="false">AH44</f>
        <v>9</v>
      </c>
      <c r="AJ44" s="10" t="n">
        <f aca="false">AI44</f>
        <v>9</v>
      </c>
      <c r="AK44" s="10" t="n">
        <f aca="false">AJ44</f>
        <v>9</v>
      </c>
      <c r="AL44" s="10" t="n">
        <f aca="false">AK44</f>
        <v>9</v>
      </c>
      <c r="AM44" s="10" t="n">
        <f aca="false">AL44</f>
        <v>9</v>
      </c>
      <c r="AN44" s="10" t="n">
        <f aca="false">AM44</f>
        <v>9</v>
      </c>
      <c r="AO44" s="10" t="n">
        <f aca="false">AN44</f>
        <v>9</v>
      </c>
      <c r="AP44" s="10" t="n">
        <f aca="false">AO44</f>
        <v>9</v>
      </c>
      <c r="AQ44" s="10" t="n">
        <f aca="false">AP44</f>
        <v>9</v>
      </c>
      <c r="AR44" s="10" t="n">
        <f aca="false">AQ44</f>
        <v>9</v>
      </c>
      <c r="AS44" s="10" t="n">
        <f aca="false">AR44</f>
        <v>9</v>
      </c>
      <c r="AT44" s="10" t="n">
        <f aca="false">AS44</f>
        <v>9</v>
      </c>
      <c r="AU44" s="10" t="n">
        <f aca="false">AT44</f>
        <v>9</v>
      </c>
      <c r="AV44" s="10" t="n">
        <f aca="false">AU44</f>
        <v>9</v>
      </c>
      <c r="AW44" s="10" t="n">
        <f aca="false">AV44</f>
        <v>9</v>
      </c>
      <c r="AX44" s="10" t="n">
        <f aca="false">AW44</f>
        <v>9</v>
      </c>
      <c r="AY44" s="10" t="n">
        <f aca="false">AX44</f>
        <v>9</v>
      </c>
      <c r="AZ44" s="10" t="n">
        <f aca="false">AY44</f>
        <v>9</v>
      </c>
      <c r="BA44" s="10" t="n">
        <f aca="false">AZ44</f>
        <v>9</v>
      </c>
      <c r="BB44" s="10" t="n">
        <f aca="false">BA44</f>
        <v>9</v>
      </c>
      <c r="BC44" s="10" t="n">
        <f aca="false">BB44</f>
        <v>9</v>
      </c>
      <c r="BD44" s="10" t="n">
        <f aca="false">BC44</f>
        <v>9</v>
      </c>
      <c r="BE44" s="10" t="n">
        <f aca="false">BD44</f>
        <v>9</v>
      </c>
    </row>
    <row r="45" s="10" customFormat="true" ht="11.25" hidden="false" customHeight="false" outlineLevel="0" collapsed="false">
      <c r="B45" s="4" t="s">
        <v>43</v>
      </c>
      <c r="C45" s="4" t="s">
        <v>89</v>
      </c>
      <c r="D45" s="4" t="s">
        <v>13</v>
      </c>
      <c r="E45" s="4" t="n">
        <v>2</v>
      </c>
      <c r="F45" s="4" t="n">
        <v>1</v>
      </c>
      <c r="G45" s="4" t="n">
        <v>7.5</v>
      </c>
      <c r="H45" s="4" t="n">
        <v>12</v>
      </c>
      <c r="I45" s="4" t="n">
        <f aca="false">(H45-G45)^2</f>
        <v>20.25</v>
      </c>
      <c r="J45" s="4"/>
      <c r="K45" s="4" t="s">
        <v>88</v>
      </c>
      <c r="L45" s="9" t="s">
        <v>2</v>
      </c>
      <c r="M45" s="4"/>
      <c r="N45" s="10" t="n">
        <f aca="false">FLOOR((H45+G45)/2,1)</f>
        <v>9</v>
      </c>
      <c r="O45" s="10" t="n">
        <f aca="false">N45</f>
        <v>9</v>
      </c>
      <c r="P45" s="10" t="n">
        <f aca="false">O45</f>
        <v>9</v>
      </c>
      <c r="Q45" s="10" t="n">
        <f aca="false">P45</f>
        <v>9</v>
      </c>
      <c r="R45" s="10" t="n">
        <f aca="false">Q45</f>
        <v>9</v>
      </c>
      <c r="S45" s="10" t="n">
        <f aca="false">R45</f>
        <v>9</v>
      </c>
      <c r="T45" s="10" t="n">
        <f aca="false">S45</f>
        <v>9</v>
      </c>
      <c r="U45" s="10" t="n">
        <f aca="false">T45</f>
        <v>9</v>
      </c>
      <c r="V45" s="10" t="n">
        <f aca="false">U45</f>
        <v>9</v>
      </c>
      <c r="W45" s="10" t="n">
        <f aca="false">V45</f>
        <v>9</v>
      </c>
      <c r="X45" s="10" t="n">
        <f aca="false">W45</f>
        <v>9</v>
      </c>
      <c r="Y45" s="10" t="n">
        <f aca="false">X45</f>
        <v>9</v>
      </c>
      <c r="Z45" s="10" t="n">
        <f aca="false">Y45</f>
        <v>9</v>
      </c>
      <c r="AA45" s="10" t="n">
        <f aca="false">Z45</f>
        <v>9</v>
      </c>
      <c r="AB45" s="10" t="n">
        <f aca="false">AA45</f>
        <v>9</v>
      </c>
      <c r="AC45" s="10" t="n">
        <f aca="false">AB45</f>
        <v>9</v>
      </c>
      <c r="AD45" s="10" t="n">
        <f aca="false">AC45</f>
        <v>9</v>
      </c>
      <c r="AE45" s="10" t="n">
        <f aca="false">AD45</f>
        <v>9</v>
      </c>
      <c r="AF45" s="10" t="n">
        <f aca="false">AE45</f>
        <v>9</v>
      </c>
      <c r="AG45" s="10" t="n">
        <f aca="false">AF45</f>
        <v>9</v>
      </c>
      <c r="AH45" s="10" t="n">
        <f aca="false">AG45</f>
        <v>9</v>
      </c>
      <c r="AI45" s="10" t="n">
        <f aca="false">AH45</f>
        <v>9</v>
      </c>
      <c r="AJ45" s="10" t="n">
        <f aca="false">AI45</f>
        <v>9</v>
      </c>
      <c r="AK45" s="10" t="n">
        <f aca="false">AJ45</f>
        <v>9</v>
      </c>
      <c r="AL45" s="10" t="n">
        <f aca="false">AK45</f>
        <v>9</v>
      </c>
      <c r="AM45" s="10" t="n">
        <f aca="false">AL45</f>
        <v>9</v>
      </c>
      <c r="AN45" s="10" t="n">
        <f aca="false">AM45</f>
        <v>9</v>
      </c>
      <c r="AO45" s="10" t="n">
        <f aca="false">AN45</f>
        <v>9</v>
      </c>
      <c r="AP45" s="10" t="n">
        <f aca="false">AO45</f>
        <v>9</v>
      </c>
      <c r="AQ45" s="10" t="n">
        <f aca="false">AP45</f>
        <v>9</v>
      </c>
      <c r="AR45" s="10" t="n">
        <f aca="false">AQ45</f>
        <v>9</v>
      </c>
      <c r="AS45" s="10" t="n">
        <f aca="false">AR45</f>
        <v>9</v>
      </c>
      <c r="AT45" s="10" t="n">
        <f aca="false">AS45</f>
        <v>9</v>
      </c>
      <c r="AU45" s="10" t="n">
        <f aca="false">AT45</f>
        <v>9</v>
      </c>
      <c r="AV45" s="10" t="n">
        <f aca="false">AU45</f>
        <v>9</v>
      </c>
      <c r="AW45" s="10" t="n">
        <f aca="false">AV45</f>
        <v>9</v>
      </c>
      <c r="AX45" s="10" t="n">
        <f aca="false">AW45</f>
        <v>9</v>
      </c>
      <c r="AY45" s="10" t="n">
        <f aca="false">AX45</f>
        <v>9</v>
      </c>
      <c r="AZ45" s="10" t="n">
        <f aca="false">AY45</f>
        <v>9</v>
      </c>
      <c r="BA45" s="10" t="n">
        <f aca="false">AZ45</f>
        <v>9</v>
      </c>
      <c r="BB45" s="10" t="n">
        <f aca="false">BA45</f>
        <v>9</v>
      </c>
      <c r="BC45" s="10" t="n">
        <f aca="false">BB45</f>
        <v>9</v>
      </c>
      <c r="BD45" s="10" t="n">
        <f aca="false">BC45</f>
        <v>9</v>
      </c>
      <c r="BE45" s="10" t="n">
        <f aca="false">BD45</f>
        <v>9</v>
      </c>
    </row>
    <row r="46" s="10" customFormat="true" ht="11.25" hidden="false" customHeight="false" outlineLevel="0" collapsed="false">
      <c r="B46" s="4" t="s">
        <v>43</v>
      </c>
      <c r="C46" s="4" t="s">
        <v>90</v>
      </c>
      <c r="D46" s="4" t="s">
        <v>13</v>
      </c>
      <c r="E46" s="4" t="n">
        <v>2</v>
      </c>
      <c r="F46" s="4" t="n">
        <v>1</v>
      </c>
      <c r="G46" s="4" t="n">
        <v>7.5</v>
      </c>
      <c r="H46" s="4" t="n">
        <v>19</v>
      </c>
      <c r="I46" s="4" t="n">
        <f aca="false">(H46-G46)^2</f>
        <v>132.25</v>
      </c>
      <c r="J46" s="4"/>
      <c r="K46" s="4" t="s">
        <v>91</v>
      </c>
      <c r="L46" s="9" t="s">
        <v>2</v>
      </c>
      <c r="M46" s="4"/>
      <c r="N46" s="10" t="n">
        <f aca="false">FLOOR((H46+G46)/2,1)</f>
        <v>13</v>
      </c>
      <c r="O46" s="10" t="n">
        <f aca="false">N46</f>
        <v>13</v>
      </c>
      <c r="P46" s="10" t="n">
        <f aca="false">O46</f>
        <v>13</v>
      </c>
      <c r="Q46" s="10" t="n">
        <f aca="false">P46</f>
        <v>13</v>
      </c>
      <c r="R46" s="10" t="n">
        <f aca="false">Q46</f>
        <v>13</v>
      </c>
      <c r="S46" s="10" t="n">
        <f aca="false">R46</f>
        <v>13</v>
      </c>
      <c r="T46" s="10" t="n">
        <f aca="false">S46</f>
        <v>13</v>
      </c>
      <c r="U46" s="10" t="n">
        <f aca="false">T46</f>
        <v>13</v>
      </c>
      <c r="V46" s="10" t="n">
        <f aca="false">U46</f>
        <v>13</v>
      </c>
      <c r="W46" s="10" t="n">
        <f aca="false">V46</f>
        <v>13</v>
      </c>
      <c r="X46" s="10" t="n">
        <f aca="false">W46</f>
        <v>13</v>
      </c>
      <c r="Y46" s="10" t="n">
        <f aca="false">X46</f>
        <v>13</v>
      </c>
      <c r="Z46" s="10" t="n">
        <f aca="false">Y46</f>
        <v>13</v>
      </c>
      <c r="AA46" s="10" t="n">
        <f aca="false">Z46</f>
        <v>13</v>
      </c>
      <c r="AB46" s="10" t="n">
        <f aca="false">AA46</f>
        <v>13</v>
      </c>
      <c r="AC46" s="10" t="n">
        <f aca="false">AB46</f>
        <v>13</v>
      </c>
      <c r="AD46" s="10" t="n">
        <f aca="false">AC46</f>
        <v>13</v>
      </c>
      <c r="AE46" s="10" t="n">
        <f aca="false">AD46</f>
        <v>13</v>
      </c>
      <c r="AF46" s="10" t="n">
        <f aca="false">AE46</f>
        <v>13</v>
      </c>
      <c r="AG46" s="10" t="n">
        <f aca="false">AF46</f>
        <v>13</v>
      </c>
      <c r="AH46" s="10" t="n">
        <f aca="false">AG46</f>
        <v>13</v>
      </c>
      <c r="AI46" s="10" t="n">
        <f aca="false">AH46</f>
        <v>13</v>
      </c>
      <c r="AJ46" s="10" t="n">
        <f aca="false">AI46</f>
        <v>13</v>
      </c>
      <c r="AK46" s="10" t="n">
        <f aca="false">AJ46</f>
        <v>13</v>
      </c>
      <c r="AL46" s="10" t="n">
        <f aca="false">AK46</f>
        <v>13</v>
      </c>
      <c r="AM46" s="10" t="n">
        <f aca="false">AL46</f>
        <v>13</v>
      </c>
      <c r="AN46" s="10" t="n">
        <f aca="false">AM46</f>
        <v>13</v>
      </c>
      <c r="AO46" s="10" t="n">
        <f aca="false">AN46</f>
        <v>13</v>
      </c>
      <c r="AP46" s="10" t="n">
        <f aca="false">AO46</f>
        <v>13</v>
      </c>
      <c r="AQ46" s="10" t="n">
        <f aca="false">AP46</f>
        <v>13</v>
      </c>
      <c r="AR46" s="10" t="n">
        <f aca="false">AQ46</f>
        <v>13</v>
      </c>
      <c r="AS46" s="10" t="n">
        <f aca="false">AR46</f>
        <v>13</v>
      </c>
      <c r="AT46" s="10" t="n">
        <f aca="false">AS46</f>
        <v>13</v>
      </c>
      <c r="AU46" s="10" t="n">
        <f aca="false">AT46</f>
        <v>13</v>
      </c>
      <c r="AV46" s="10" t="n">
        <f aca="false">AU46</f>
        <v>13</v>
      </c>
      <c r="AW46" s="10" t="n">
        <f aca="false">AV46</f>
        <v>13</v>
      </c>
      <c r="AX46" s="10" t="n">
        <f aca="false">AW46</f>
        <v>13</v>
      </c>
      <c r="AY46" s="10" t="n">
        <f aca="false">AX46</f>
        <v>13</v>
      </c>
      <c r="AZ46" s="10" t="n">
        <f aca="false">AY46</f>
        <v>13</v>
      </c>
      <c r="BA46" s="10" t="n">
        <f aca="false">AZ46</f>
        <v>13</v>
      </c>
      <c r="BB46" s="10" t="n">
        <f aca="false">BA46</f>
        <v>13</v>
      </c>
      <c r="BC46" s="10" t="n">
        <f aca="false">BB46</f>
        <v>13</v>
      </c>
      <c r="BD46" s="10" t="n">
        <f aca="false">BC46</f>
        <v>13</v>
      </c>
      <c r="BE46" s="10" t="n">
        <f aca="false">BD46</f>
        <v>13</v>
      </c>
    </row>
    <row r="47" s="10" customFormat="true" ht="11.25" hidden="false" customHeight="false" outlineLevel="0" collapsed="false">
      <c r="B47" s="4" t="s">
        <v>92</v>
      </c>
      <c r="C47" s="4" t="s">
        <v>93</v>
      </c>
      <c r="D47" s="4" t="s">
        <v>13</v>
      </c>
      <c r="E47" s="4" t="n">
        <v>2</v>
      </c>
      <c r="F47" s="4" t="n">
        <v>2</v>
      </c>
      <c r="G47" s="4" t="n">
        <v>8</v>
      </c>
      <c r="H47" s="4" t="n">
        <v>8</v>
      </c>
      <c r="I47" s="4" t="n">
        <f aca="false">(H47-G47)^2</f>
        <v>0</v>
      </c>
      <c r="J47" s="4"/>
      <c r="K47" s="4" t="s">
        <v>94</v>
      </c>
      <c r="L47" s="9" t="s">
        <v>2</v>
      </c>
      <c r="M47" s="4"/>
      <c r="N47" s="10" t="n">
        <f aca="false">FLOOR((H47+G47)/2,1)</f>
        <v>8</v>
      </c>
      <c r="O47" s="10" t="n">
        <f aca="false">N47</f>
        <v>8</v>
      </c>
      <c r="P47" s="10" t="n">
        <f aca="false">O47</f>
        <v>8</v>
      </c>
      <c r="Q47" s="10" t="n">
        <f aca="false">P47</f>
        <v>8</v>
      </c>
      <c r="R47" s="10" t="n">
        <f aca="false">Q47</f>
        <v>8</v>
      </c>
      <c r="S47" s="10" t="n">
        <f aca="false">R47</f>
        <v>8</v>
      </c>
      <c r="T47" s="10" t="n">
        <f aca="false">S47</f>
        <v>8</v>
      </c>
      <c r="U47" s="10" t="n">
        <f aca="false">T47</f>
        <v>8</v>
      </c>
      <c r="V47" s="10" t="n">
        <f aca="false">U47</f>
        <v>8</v>
      </c>
      <c r="W47" s="10" t="n">
        <f aca="false">V47</f>
        <v>8</v>
      </c>
      <c r="X47" s="10" t="n">
        <f aca="false">W47</f>
        <v>8</v>
      </c>
      <c r="Y47" s="10" t="n">
        <f aca="false">X47</f>
        <v>8</v>
      </c>
      <c r="Z47" s="10" t="n">
        <f aca="false">Y47</f>
        <v>8</v>
      </c>
      <c r="AA47" s="10" t="n">
        <f aca="false">Z47</f>
        <v>8</v>
      </c>
      <c r="AB47" s="10" t="n">
        <f aca="false">AA47</f>
        <v>8</v>
      </c>
      <c r="AC47" s="10" t="n">
        <f aca="false">AB47</f>
        <v>8</v>
      </c>
      <c r="AD47" s="10" t="n">
        <f aca="false">AC47</f>
        <v>8</v>
      </c>
      <c r="AE47" s="10" t="n">
        <f aca="false">AD47</f>
        <v>8</v>
      </c>
      <c r="AF47" s="10" t="n">
        <f aca="false">AE47</f>
        <v>8</v>
      </c>
      <c r="AG47" s="10" t="n">
        <f aca="false">AF47</f>
        <v>8</v>
      </c>
      <c r="AH47" s="10" t="n">
        <f aca="false">AG47</f>
        <v>8</v>
      </c>
      <c r="AI47" s="10" t="n">
        <f aca="false">AH47</f>
        <v>8</v>
      </c>
      <c r="AJ47" s="10" t="n">
        <f aca="false">AI47</f>
        <v>8</v>
      </c>
      <c r="AK47" s="10" t="n">
        <f aca="false">AJ47</f>
        <v>8</v>
      </c>
      <c r="AL47" s="10" t="n">
        <f aca="false">AK47</f>
        <v>8</v>
      </c>
      <c r="AM47" s="10" t="n">
        <f aca="false">AL47</f>
        <v>8</v>
      </c>
      <c r="AN47" s="10" t="n">
        <f aca="false">AM47</f>
        <v>8</v>
      </c>
      <c r="AO47" s="10" t="n">
        <f aca="false">AN47</f>
        <v>8</v>
      </c>
      <c r="AP47" s="10" t="n">
        <f aca="false">AO47</f>
        <v>8</v>
      </c>
      <c r="AQ47" s="10" t="n">
        <f aca="false">AP47</f>
        <v>8</v>
      </c>
      <c r="AR47" s="10" t="n">
        <f aca="false">AQ47</f>
        <v>8</v>
      </c>
      <c r="AS47" s="10" t="n">
        <f aca="false">AR47</f>
        <v>8</v>
      </c>
      <c r="AT47" s="10" t="n">
        <f aca="false">AS47</f>
        <v>8</v>
      </c>
      <c r="AU47" s="10" t="n">
        <f aca="false">AT47</f>
        <v>8</v>
      </c>
      <c r="AV47" s="10" t="n">
        <f aca="false">AU47</f>
        <v>8</v>
      </c>
      <c r="AW47" s="10" t="n">
        <f aca="false">AV47</f>
        <v>8</v>
      </c>
      <c r="AX47" s="10" t="n">
        <f aca="false">AW47</f>
        <v>8</v>
      </c>
      <c r="AY47" s="10" t="n">
        <f aca="false">AX47</f>
        <v>8</v>
      </c>
      <c r="AZ47" s="10" t="n">
        <f aca="false">AY47</f>
        <v>8</v>
      </c>
      <c r="BA47" s="10" t="n">
        <f aca="false">AZ47</f>
        <v>8</v>
      </c>
      <c r="BB47" s="10" t="n">
        <f aca="false">BA47</f>
        <v>8</v>
      </c>
      <c r="BC47" s="10" t="n">
        <f aca="false">BB47</f>
        <v>8</v>
      </c>
      <c r="BD47" s="10" t="n">
        <f aca="false">BC47</f>
        <v>8</v>
      </c>
      <c r="BE47" s="10" t="n">
        <f aca="false">BD47</f>
        <v>8</v>
      </c>
    </row>
    <row r="48" s="10" customFormat="true" ht="11.25" hidden="false" customHeight="false" outlineLevel="0" collapsed="false">
      <c r="B48" s="4" t="s">
        <v>38</v>
      </c>
      <c r="C48" s="4" t="s">
        <v>95</v>
      </c>
      <c r="D48" s="4" t="s">
        <v>13</v>
      </c>
      <c r="E48" s="4" t="n">
        <v>2</v>
      </c>
      <c r="F48" s="4" t="n">
        <v>2</v>
      </c>
      <c r="G48" s="4" t="n">
        <v>3</v>
      </c>
      <c r="H48" s="4" t="n">
        <v>5</v>
      </c>
      <c r="I48" s="4" t="n">
        <f aca="false">(H48-G48)^2</f>
        <v>4</v>
      </c>
      <c r="J48" s="4"/>
      <c r="K48" s="4" t="s">
        <v>62</v>
      </c>
      <c r="L48" s="9" t="s">
        <v>2</v>
      </c>
      <c r="M48" s="4"/>
      <c r="N48" s="10" t="n">
        <f aca="false">FLOOR((H48+G48)/2,1)</f>
        <v>4</v>
      </c>
      <c r="O48" s="10" t="n">
        <f aca="false">N48</f>
        <v>4</v>
      </c>
      <c r="P48" s="10" t="n">
        <f aca="false">O48</f>
        <v>4</v>
      </c>
      <c r="Q48" s="10" t="n">
        <f aca="false">P48</f>
        <v>4</v>
      </c>
      <c r="R48" s="10" t="n">
        <f aca="false">Q48</f>
        <v>4</v>
      </c>
      <c r="S48" s="10" t="n">
        <f aca="false">R48</f>
        <v>4</v>
      </c>
      <c r="T48" s="10" t="n">
        <f aca="false">S48</f>
        <v>4</v>
      </c>
      <c r="U48" s="10" t="n">
        <f aca="false">T48</f>
        <v>4</v>
      </c>
      <c r="V48" s="10" t="n">
        <f aca="false">U48</f>
        <v>4</v>
      </c>
      <c r="W48" s="10" t="n">
        <f aca="false">V48</f>
        <v>4</v>
      </c>
      <c r="X48" s="10" t="n">
        <f aca="false">W48</f>
        <v>4</v>
      </c>
      <c r="Y48" s="10" t="n">
        <f aca="false">X48</f>
        <v>4</v>
      </c>
      <c r="Z48" s="10" t="n">
        <f aca="false">Y48</f>
        <v>4</v>
      </c>
      <c r="AA48" s="10" t="n">
        <f aca="false">Z48</f>
        <v>4</v>
      </c>
      <c r="AB48" s="10" t="n">
        <f aca="false">AA48</f>
        <v>4</v>
      </c>
      <c r="AC48" s="10" t="n">
        <f aca="false">AB48</f>
        <v>4</v>
      </c>
      <c r="AD48" s="10" t="n">
        <f aca="false">AC48</f>
        <v>4</v>
      </c>
      <c r="AE48" s="10" t="n">
        <f aca="false">AD48</f>
        <v>4</v>
      </c>
      <c r="AF48" s="10" t="n">
        <f aca="false">AE48</f>
        <v>4</v>
      </c>
      <c r="AG48" s="10" t="n">
        <f aca="false">AF48</f>
        <v>4</v>
      </c>
      <c r="AH48" s="10" t="n">
        <f aca="false">AG48</f>
        <v>4</v>
      </c>
      <c r="AI48" s="10" t="n">
        <f aca="false">AH48</f>
        <v>4</v>
      </c>
      <c r="AJ48" s="10" t="n">
        <f aca="false">AI48</f>
        <v>4</v>
      </c>
      <c r="AK48" s="10" t="n">
        <f aca="false">AJ48</f>
        <v>4</v>
      </c>
      <c r="AL48" s="10" t="n">
        <f aca="false">AK48</f>
        <v>4</v>
      </c>
      <c r="AM48" s="10" t="n">
        <f aca="false">AL48</f>
        <v>4</v>
      </c>
      <c r="AN48" s="10" t="n">
        <f aca="false">AM48</f>
        <v>4</v>
      </c>
      <c r="AO48" s="10" t="n">
        <f aca="false">AN48</f>
        <v>4</v>
      </c>
      <c r="AP48" s="10" t="n">
        <f aca="false">AO48</f>
        <v>4</v>
      </c>
      <c r="AQ48" s="10" t="n">
        <f aca="false">AP48</f>
        <v>4</v>
      </c>
      <c r="AR48" s="10" t="n">
        <f aca="false">AQ48</f>
        <v>4</v>
      </c>
      <c r="AS48" s="10" t="n">
        <f aca="false">AR48</f>
        <v>4</v>
      </c>
      <c r="AT48" s="10" t="n">
        <f aca="false">AS48</f>
        <v>4</v>
      </c>
      <c r="AU48" s="10" t="n">
        <f aca="false">AT48</f>
        <v>4</v>
      </c>
      <c r="AV48" s="10" t="n">
        <f aca="false">AU48</f>
        <v>4</v>
      </c>
      <c r="AW48" s="10" t="n">
        <f aca="false">AV48</f>
        <v>4</v>
      </c>
      <c r="AX48" s="10" t="n">
        <f aca="false">AW48</f>
        <v>4</v>
      </c>
      <c r="AY48" s="10" t="n">
        <f aca="false">AX48</f>
        <v>4</v>
      </c>
      <c r="AZ48" s="10" t="n">
        <f aca="false">AY48</f>
        <v>4</v>
      </c>
      <c r="BA48" s="10" t="n">
        <f aca="false">AZ48</f>
        <v>4</v>
      </c>
      <c r="BB48" s="10" t="n">
        <f aca="false">BA48</f>
        <v>4</v>
      </c>
      <c r="BC48" s="10" t="n">
        <f aca="false">BB48</f>
        <v>4</v>
      </c>
      <c r="BD48" s="10" t="n">
        <f aca="false">BC48</f>
        <v>4</v>
      </c>
      <c r="BE48" s="10" t="n">
        <f aca="false">BD48</f>
        <v>4</v>
      </c>
    </row>
    <row r="49" s="10" customFormat="true" ht="11.25" hidden="false" customHeight="false" outlineLevel="0" collapsed="false">
      <c r="B49" s="4" t="s">
        <v>38</v>
      </c>
      <c r="C49" s="4" t="s">
        <v>96</v>
      </c>
      <c r="D49" s="4" t="s">
        <v>13</v>
      </c>
      <c r="E49" s="4" t="n">
        <v>2</v>
      </c>
      <c r="F49" s="4" t="n">
        <v>3</v>
      </c>
      <c r="G49" s="4" t="n">
        <v>5</v>
      </c>
      <c r="H49" s="4" t="n">
        <v>8</v>
      </c>
      <c r="I49" s="4" t="n">
        <f aca="false">(H49-G49)^2</f>
        <v>9</v>
      </c>
      <c r="J49" s="4"/>
      <c r="K49" s="4" t="s">
        <v>97</v>
      </c>
      <c r="L49" s="9" t="s">
        <v>2</v>
      </c>
      <c r="M49" s="4"/>
      <c r="N49" s="10" t="n">
        <f aca="false">FLOOR((H49+G49)/2,1)</f>
        <v>6</v>
      </c>
      <c r="O49" s="10" t="n">
        <f aca="false">N49</f>
        <v>6</v>
      </c>
      <c r="P49" s="10" t="n">
        <f aca="false">O49</f>
        <v>6</v>
      </c>
      <c r="Q49" s="10" t="n">
        <f aca="false">P49</f>
        <v>6</v>
      </c>
      <c r="R49" s="10" t="n">
        <f aca="false">Q49</f>
        <v>6</v>
      </c>
      <c r="S49" s="10" t="n">
        <f aca="false">R49</f>
        <v>6</v>
      </c>
      <c r="T49" s="10" t="n">
        <f aca="false">S49</f>
        <v>6</v>
      </c>
      <c r="U49" s="10" t="n">
        <f aca="false">T49</f>
        <v>6</v>
      </c>
      <c r="V49" s="10" t="n">
        <f aca="false">U49</f>
        <v>6</v>
      </c>
      <c r="W49" s="10" t="n">
        <f aca="false">V49</f>
        <v>6</v>
      </c>
      <c r="X49" s="10" t="n">
        <f aca="false">W49</f>
        <v>6</v>
      </c>
      <c r="Y49" s="10" t="n">
        <f aca="false">X49</f>
        <v>6</v>
      </c>
      <c r="Z49" s="10" t="n">
        <f aca="false">Y49</f>
        <v>6</v>
      </c>
      <c r="AA49" s="10" t="n">
        <f aca="false">Z49</f>
        <v>6</v>
      </c>
      <c r="AB49" s="10" t="n">
        <f aca="false">AA49</f>
        <v>6</v>
      </c>
      <c r="AC49" s="10" t="n">
        <f aca="false">AB49</f>
        <v>6</v>
      </c>
      <c r="AD49" s="10" t="n">
        <f aca="false">AC49</f>
        <v>6</v>
      </c>
      <c r="AE49" s="10" t="n">
        <f aca="false">AD49</f>
        <v>6</v>
      </c>
      <c r="AF49" s="10" t="n">
        <f aca="false">AE49</f>
        <v>6</v>
      </c>
      <c r="AG49" s="10" t="n">
        <f aca="false">AF49</f>
        <v>6</v>
      </c>
      <c r="AH49" s="10" t="n">
        <f aca="false">AG49</f>
        <v>6</v>
      </c>
      <c r="AI49" s="10" t="n">
        <f aca="false">AH49</f>
        <v>6</v>
      </c>
      <c r="AJ49" s="10" t="n">
        <f aca="false">AI49</f>
        <v>6</v>
      </c>
      <c r="AK49" s="10" t="n">
        <f aca="false">AJ49</f>
        <v>6</v>
      </c>
      <c r="AL49" s="10" t="n">
        <f aca="false">AK49</f>
        <v>6</v>
      </c>
      <c r="AM49" s="10" t="n">
        <f aca="false">AL49</f>
        <v>6</v>
      </c>
      <c r="AN49" s="10" t="n">
        <f aca="false">AM49</f>
        <v>6</v>
      </c>
      <c r="AO49" s="10" t="n">
        <f aca="false">AN49</f>
        <v>6</v>
      </c>
      <c r="AP49" s="10" t="n">
        <f aca="false">AO49</f>
        <v>6</v>
      </c>
      <c r="AQ49" s="10" t="n">
        <f aca="false">AP49</f>
        <v>6</v>
      </c>
      <c r="AR49" s="10" t="n">
        <f aca="false">AQ49</f>
        <v>6</v>
      </c>
      <c r="AS49" s="10" t="n">
        <f aca="false">AR49</f>
        <v>6</v>
      </c>
      <c r="AT49" s="10" t="n">
        <f aca="false">AS49</f>
        <v>6</v>
      </c>
      <c r="AU49" s="10" t="n">
        <f aca="false">AT49</f>
        <v>6</v>
      </c>
      <c r="AV49" s="10" t="n">
        <f aca="false">AU49</f>
        <v>6</v>
      </c>
      <c r="AW49" s="10" t="n">
        <f aca="false">AV49</f>
        <v>6</v>
      </c>
      <c r="AX49" s="10" t="n">
        <f aca="false">AW49</f>
        <v>6</v>
      </c>
      <c r="AY49" s="10" t="n">
        <f aca="false">AX49</f>
        <v>6</v>
      </c>
      <c r="AZ49" s="10" t="n">
        <f aca="false">AY49</f>
        <v>6</v>
      </c>
      <c r="BA49" s="10" t="n">
        <f aca="false">AZ49</f>
        <v>6</v>
      </c>
      <c r="BB49" s="10" t="n">
        <f aca="false">BA49</f>
        <v>6</v>
      </c>
      <c r="BC49" s="10" t="n">
        <f aca="false">BB49</f>
        <v>6</v>
      </c>
      <c r="BD49" s="10" t="n">
        <f aca="false">BC49</f>
        <v>6</v>
      </c>
      <c r="BE49" s="10" t="n">
        <f aca="false">BD49</f>
        <v>6</v>
      </c>
    </row>
    <row r="50" s="10" customFormat="true" ht="11.25" hidden="false" customHeight="false" outlineLevel="0" collapsed="false">
      <c r="B50" s="4" t="s">
        <v>38</v>
      </c>
      <c r="C50" s="4" t="s">
        <v>77</v>
      </c>
      <c r="D50" s="4" t="s">
        <v>13</v>
      </c>
      <c r="E50" s="4" t="n">
        <v>2</v>
      </c>
      <c r="F50" s="4" t="n">
        <v>3</v>
      </c>
      <c r="G50" s="4" t="n">
        <v>8</v>
      </c>
      <c r="H50" s="4" t="n">
        <v>13</v>
      </c>
      <c r="I50" s="4" t="n">
        <f aca="false">(H50-G50)^2</f>
        <v>25</v>
      </c>
      <c r="J50" s="4"/>
      <c r="K50" s="4" t="s">
        <v>62</v>
      </c>
      <c r="L50" s="9" t="s">
        <v>2</v>
      </c>
      <c r="M50" s="4"/>
      <c r="N50" s="10" t="n">
        <f aca="false">FLOOR((H50+G50)/2,1)</f>
        <v>10</v>
      </c>
      <c r="O50" s="10" t="n">
        <f aca="false">N50</f>
        <v>10</v>
      </c>
      <c r="P50" s="10" t="n">
        <f aca="false">O50</f>
        <v>10</v>
      </c>
      <c r="Q50" s="10" t="n">
        <f aca="false">P50</f>
        <v>10</v>
      </c>
      <c r="R50" s="10" t="n">
        <f aca="false">Q50</f>
        <v>10</v>
      </c>
      <c r="S50" s="10" t="n">
        <f aca="false">R50</f>
        <v>10</v>
      </c>
      <c r="T50" s="10" t="n">
        <f aca="false">S50</f>
        <v>10</v>
      </c>
      <c r="U50" s="10" t="n">
        <f aca="false">T50</f>
        <v>10</v>
      </c>
      <c r="V50" s="10" t="n">
        <f aca="false">U50</f>
        <v>10</v>
      </c>
      <c r="W50" s="10" t="n">
        <f aca="false">V50</f>
        <v>10</v>
      </c>
      <c r="X50" s="10" t="n">
        <f aca="false">W50</f>
        <v>10</v>
      </c>
      <c r="Y50" s="10" t="n">
        <f aca="false">X50</f>
        <v>10</v>
      </c>
      <c r="Z50" s="10" t="n">
        <f aca="false">Y50</f>
        <v>10</v>
      </c>
      <c r="AA50" s="10" t="n">
        <f aca="false">Z50</f>
        <v>10</v>
      </c>
      <c r="AB50" s="10" t="n">
        <f aca="false">AA50</f>
        <v>10</v>
      </c>
      <c r="AC50" s="10" t="n">
        <f aca="false">AB50</f>
        <v>10</v>
      </c>
      <c r="AD50" s="10" t="n">
        <f aca="false">AC50</f>
        <v>10</v>
      </c>
      <c r="AE50" s="10" t="n">
        <f aca="false">AD50</f>
        <v>10</v>
      </c>
      <c r="AF50" s="10" t="n">
        <f aca="false">AE50</f>
        <v>10</v>
      </c>
      <c r="AG50" s="10" t="n">
        <f aca="false">AF50</f>
        <v>10</v>
      </c>
      <c r="AH50" s="10" t="n">
        <f aca="false">AG50</f>
        <v>10</v>
      </c>
      <c r="AI50" s="10" t="n">
        <f aca="false">AH50</f>
        <v>10</v>
      </c>
      <c r="AJ50" s="10" t="n">
        <f aca="false">AI50</f>
        <v>10</v>
      </c>
      <c r="AK50" s="10" t="n">
        <f aca="false">AJ50</f>
        <v>10</v>
      </c>
      <c r="AL50" s="10" t="n">
        <f aca="false">AK50</f>
        <v>10</v>
      </c>
      <c r="AM50" s="10" t="n">
        <f aca="false">AL50</f>
        <v>10</v>
      </c>
      <c r="AN50" s="10" t="n">
        <f aca="false">AM50</f>
        <v>10</v>
      </c>
      <c r="AO50" s="10" t="n">
        <f aca="false">AN50</f>
        <v>10</v>
      </c>
      <c r="AP50" s="10" t="n">
        <f aca="false">AO50</f>
        <v>10</v>
      </c>
      <c r="AQ50" s="10" t="n">
        <f aca="false">AP50</f>
        <v>10</v>
      </c>
      <c r="AR50" s="10" t="n">
        <f aca="false">AQ50</f>
        <v>10</v>
      </c>
      <c r="AS50" s="10" t="n">
        <f aca="false">AR50</f>
        <v>10</v>
      </c>
      <c r="AT50" s="10" t="n">
        <f aca="false">AS50</f>
        <v>10</v>
      </c>
      <c r="AU50" s="10" t="n">
        <f aca="false">AT50</f>
        <v>10</v>
      </c>
      <c r="AV50" s="10" t="n">
        <f aca="false">AU50</f>
        <v>10</v>
      </c>
      <c r="AW50" s="10" t="n">
        <f aca="false">AV50</f>
        <v>10</v>
      </c>
      <c r="AX50" s="10" t="n">
        <f aca="false">AW50</f>
        <v>10</v>
      </c>
      <c r="AY50" s="10" t="n">
        <f aca="false">AX50</f>
        <v>10</v>
      </c>
      <c r="AZ50" s="10" t="n">
        <f aca="false">AY50</f>
        <v>10</v>
      </c>
      <c r="BA50" s="10" t="n">
        <f aca="false">AZ50</f>
        <v>10</v>
      </c>
      <c r="BB50" s="10" t="n">
        <f aca="false">BA50</f>
        <v>10</v>
      </c>
      <c r="BC50" s="10" t="n">
        <f aca="false">BB50</f>
        <v>10</v>
      </c>
      <c r="BD50" s="10" t="n">
        <f aca="false">BC50</f>
        <v>10</v>
      </c>
      <c r="BE50" s="10" t="n">
        <f aca="false">BD50</f>
        <v>10</v>
      </c>
    </row>
    <row r="51" s="10" customFormat="true" ht="14.25" hidden="false" customHeight="true" outlineLevel="0" collapsed="false">
      <c r="A51" s="30" t="s">
        <v>98</v>
      </c>
      <c r="B51" s="30"/>
      <c r="C51" s="30"/>
      <c r="D51" s="13" t="s">
        <v>36</v>
      </c>
      <c r="E51" s="31" t="n">
        <f aca="false">SUMIF(D:D,"Nov",G:G)+SQRT(SUMIF(D:D,"Nov",I:I))</f>
        <v>60.9518338469886</v>
      </c>
      <c r="F51" s="13"/>
      <c r="G51" s="13"/>
      <c r="H51" s="13"/>
      <c r="I51" s="13"/>
      <c r="J51" s="13"/>
      <c r="K51" s="13"/>
      <c r="L51" s="13"/>
      <c r="M51" s="13"/>
    </row>
    <row r="52" s="10" customFormat="true" ht="11.25" hidden="false" customHeight="false" outlineLevel="0" collapsed="false">
      <c r="B52" s="4" t="s">
        <v>48</v>
      </c>
      <c r="C52" s="4" t="s">
        <v>99</v>
      </c>
      <c r="D52" s="4" t="s">
        <v>14</v>
      </c>
      <c r="E52" s="4" t="n">
        <v>2</v>
      </c>
      <c r="F52" s="4" t="n">
        <v>1</v>
      </c>
      <c r="G52" s="4" t="n">
        <v>5</v>
      </c>
      <c r="H52" s="4" t="n">
        <v>12</v>
      </c>
      <c r="I52" s="4" t="n">
        <f aca="false">(H52-G52)^2</f>
        <v>49</v>
      </c>
      <c r="J52" s="4"/>
      <c r="K52" s="4" t="s">
        <v>100</v>
      </c>
      <c r="L52" s="9" t="s">
        <v>2</v>
      </c>
      <c r="M52" s="4"/>
      <c r="N52" s="10" t="n">
        <f aca="false">FLOOR((H52+G52)/2,1)</f>
        <v>8</v>
      </c>
      <c r="O52" s="10" t="n">
        <f aca="false">N52</f>
        <v>8</v>
      </c>
      <c r="P52" s="10" t="n">
        <f aca="false">O52</f>
        <v>8</v>
      </c>
      <c r="Q52" s="10" t="n">
        <f aca="false">P52</f>
        <v>8</v>
      </c>
      <c r="R52" s="10" t="n">
        <f aca="false">Q52</f>
        <v>8</v>
      </c>
      <c r="S52" s="10" t="n">
        <f aca="false">R52</f>
        <v>8</v>
      </c>
      <c r="T52" s="10" t="n">
        <f aca="false">S52</f>
        <v>8</v>
      </c>
      <c r="U52" s="10" t="n">
        <f aca="false">T52</f>
        <v>8</v>
      </c>
      <c r="V52" s="10" t="n">
        <f aca="false">U52</f>
        <v>8</v>
      </c>
      <c r="W52" s="10" t="n">
        <f aca="false">V52</f>
        <v>8</v>
      </c>
      <c r="X52" s="10" t="n">
        <f aca="false">W52</f>
        <v>8</v>
      </c>
      <c r="Y52" s="10" t="n">
        <f aca="false">X52</f>
        <v>8</v>
      </c>
      <c r="Z52" s="10" t="n">
        <f aca="false">Y52</f>
        <v>8</v>
      </c>
      <c r="AA52" s="10" t="n">
        <f aca="false">Z52</f>
        <v>8</v>
      </c>
      <c r="AB52" s="10" t="n">
        <f aca="false">AA52</f>
        <v>8</v>
      </c>
      <c r="AC52" s="10" t="n">
        <f aca="false">AB52</f>
        <v>8</v>
      </c>
      <c r="AD52" s="10" t="n">
        <f aca="false">AC52</f>
        <v>8</v>
      </c>
      <c r="AE52" s="10" t="n">
        <f aca="false">AD52</f>
        <v>8</v>
      </c>
      <c r="AF52" s="10" t="n">
        <f aca="false">AE52</f>
        <v>8</v>
      </c>
      <c r="AG52" s="10" t="n">
        <f aca="false">AF52</f>
        <v>8</v>
      </c>
      <c r="AH52" s="10" t="n">
        <f aca="false">AG52</f>
        <v>8</v>
      </c>
      <c r="AI52" s="10" t="n">
        <f aca="false">AH52</f>
        <v>8</v>
      </c>
      <c r="AJ52" s="10" t="n">
        <f aca="false">AI52</f>
        <v>8</v>
      </c>
      <c r="AK52" s="10" t="n">
        <f aca="false">AJ52</f>
        <v>8</v>
      </c>
      <c r="AL52" s="10" t="n">
        <f aca="false">AK52</f>
        <v>8</v>
      </c>
      <c r="AM52" s="10" t="n">
        <f aca="false">AL52</f>
        <v>8</v>
      </c>
      <c r="AN52" s="10" t="n">
        <f aca="false">AM52</f>
        <v>8</v>
      </c>
      <c r="AO52" s="10" t="n">
        <f aca="false">AN52</f>
        <v>8</v>
      </c>
      <c r="AP52" s="10" t="n">
        <f aca="false">AO52</f>
        <v>8</v>
      </c>
      <c r="AQ52" s="10" t="n">
        <f aca="false">AP52</f>
        <v>8</v>
      </c>
      <c r="AR52" s="10" t="n">
        <f aca="false">AQ52</f>
        <v>8</v>
      </c>
      <c r="AS52" s="10" t="n">
        <f aca="false">AR52</f>
        <v>8</v>
      </c>
      <c r="AT52" s="10" t="n">
        <f aca="false">AS52</f>
        <v>8</v>
      </c>
      <c r="AU52" s="10" t="n">
        <f aca="false">AT52</f>
        <v>8</v>
      </c>
      <c r="AV52" s="10" t="n">
        <f aca="false">AU52</f>
        <v>8</v>
      </c>
      <c r="AW52" s="10" t="n">
        <f aca="false">AV52</f>
        <v>8</v>
      </c>
      <c r="AX52" s="10" t="n">
        <f aca="false">AW52</f>
        <v>8</v>
      </c>
      <c r="AY52" s="10" t="n">
        <f aca="false">AX52</f>
        <v>8</v>
      </c>
      <c r="AZ52" s="10" t="n">
        <f aca="false">AY52</f>
        <v>8</v>
      </c>
      <c r="BA52" s="10" t="n">
        <f aca="false">AZ52</f>
        <v>8</v>
      </c>
      <c r="BB52" s="10" t="n">
        <f aca="false">BA52</f>
        <v>8</v>
      </c>
      <c r="BC52" s="10" t="n">
        <f aca="false">BB52</f>
        <v>8</v>
      </c>
      <c r="BD52" s="10" t="n">
        <f aca="false">BC52</f>
        <v>8</v>
      </c>
      <c r="BE52" s="10" t="n">
        <f aca="false">BD52</f>
        <v>8</v>
      </c>
    </row>
    <row r="53" s="10" customFormat="true" ht="11.25" hidden="false" customHeight="false" outlineLevel="0" collapsed="false">
      <c r="B53" s="4" t="s">
        <v>48</v>
      </c>
      <c r="C53" s="4" t="s">
        <v>101</v>
      </c>
      <c r="D53" s="4" t="s">
        <v>14</v>
      </c>
      <c r="E53" s="4" t="n">
        <v>2</v>
      </c>
      <c r="F53" s="4" t="n">
        <v>1</v>
      </c>
      <c r="G53" s="4" t="n">
        <v>2</v>
      </c>
      <c r="H53" s="4" t="n">
        <v>5</v>
      </c>
      <c r="I53" s="4" t="n">
        <f aca="false">(H53-G53)^2</f>
        <v>9</v>
      </c>
      <c r="J53" s="4"/>
      <c r="K53" s="4" t="s">
        <v>102</v>
      </c>
      <c r="L53" s="9" t="s">
        <v>2</v>
      </c>
      <c r="M53" s="4"/>
      <c r="N53" s="10" t="n">
        <f aca="false">FLOOR((H53+G53)/2,1)</f>
        <v>3</v>
      </c>
      <c r="O53" s="10" t="n">
        <f aca="false">N53</f>
        <v>3</v>
      </c>
      <c r="P53" s="10" t="n">
        <f aca="false">O53</f>
        <v>3</v>
      </c>
      <c r="Q53" s="10" t="n">
        <f aca="false">P53</f>
        <v>3</v>
      </c>
      <c r="R53" s="10" t="n">
        <f aca="false">Q53</f>
        <v>3</v>
      </c>
      <c r="S53" s="10" t="n">
        <f aca="false">R53</f>
        <v>3</v>
      </c>
      <c r="T53" s="10" t="n">
        <f aca="false">S53</f>
        <v>3</v>
      </c>
      <c r="U53" s="10" t="n">
        <f aca="false">T53</f>
        <v>3</v>
      </c>
      <c r="V53" s="10" t="n">
        <f aca="false">U53</f>
        <v>3</v>
      </c>
      <c r="W53" s="10" t="n">
        <f aca="false">V53</f>
        <v>3</v>
      </c>
      <c r="X53" s="10" t="n">
        <f aca="false">W53</f>
        <v>3</v>
      </c>
      <c r="Y53" s="10" t="n">
        <f aca="false">X53</f>
        <v>3</v>
      </c>
      <c r="Z53" s="10" t="n">
        <f aca="false">Y53</f>
        <v>3</v>
      </c>
      <c r="AA53" s="10" t="n">
        <f aca="false">Z53</f>
        <v>3</v>
      </c>
      <c r="AB53" s="10" t="n">
        <f aca="false">AA53</f>
        <v>3</v>
      </c>
      <c r="AC53" s="10" t="n">
        <f aca="false">AB53</f>
        <v>3</v>
      </c>
      <c r="AD53" s="10" t="n">
        <f aca="false">AC53</f>
        <v>3</v>
      </c>
      <c r="AE53" s="10" t="n">
        <f aca="false">AD53</f>
        <v>3</v>
      </c>
      <c r="AF53" s="10" t="n">
        <f aca="false">AE53</f>
        <v>3</v>
      </c>
      <c r="AG53" s="10" t="n">
        <f aca="false">AF53</f>
        <v>3</v>
      </c>
      <c r="AH53" s="10" t="n">
        <f aca="false">AG53</f>
        <v>3</v>
      </c>
      <c r="AI53" s="10" t="n">
        <f aca="false">AH53</f>
        <v>3</v>
      </c>
      <c r="AJ53" s="10" t="n">
        <f aca="false">AI53</f>
        <v>3</v>
      </c>
      <c r="AK53" s="10" t="n">
        <f aca="false">AJ53</f>
        <v>3</v>
      </c>
      <c r="AL53" s="10" t="n">
        <f aca="false">AK53</f>
        <v>3</v>
      </c>
      <c r="AM53" s="10" t="n">
        <f aca="false">AL53</f>
        <v>3</v>
      </c>
      <c r="AN53" s="10" t="n">
        <f aca="false">AM53</f>
        <v>3</v>
      </c>
      <c r="AO53" s="10" t="n">
        <f aca="false">AN53</f>
        <v>3</v>
      </c>
      <c r="AP53" s="10" t="n">
        <f aca="false">AO53</f>
        <v>3</v>
      </c>
      <c r="AQ53" s="10" t="n">
        <f aca="false">AP53</f>
        <v>3</v>
      </c>
      <c r="AR53" s="10" t="n">
        <f aca="false">AQ53</f>
        <v>3</v>
      </c>
      <c r="AS53" s="10" t="n">
        <f aca="false">AR53</f>
        <v>3</v>
      </c>
      <c r="AT53" s="10" t="n">
        <f aca="false">AS53</f>
        <v>3</v>
      </c>
      <c r="AU53" s="10" t="n">
        <f aca="false">AT53</f>
        <v>3</v>
      </c>
      <c r="AV53" s="10" t="n">
        <f aca="false">AU53</f>
        <v>3</v>
      </c>
      <c r="AW53" s="10" t="n">
        <f aca="false">AV53</f>
        <v>3</v>
      </c>
      <c r="AX53" s="10" t="n">
        <f aca="false">AW53</f>
        <v>3</v>
      </c>
      <c r="AY53" s="10" t="n">
        <f aca="false">AX53</f>
        <v>3</v>
      </c>
      <c r="AZ53" s="10" t="n">
        <f aca="false">AY53</f>
        <v>3</v>
      </c>
      <c r="BA53" s="10" t="n">
        <f aca="false">AZ53</f>
        <v>3</v>
      </c>
      <c r="BB53" s="10" t="n">
        <f aca="false">BA53</f>
        <v>3</v>
      </c>
      <c r="BC53" s="10" t="n">
        <f aca="false">BB53</f>
        <v>3</v>
      </c>
      <c r="BD53" s="10" t="n">
        <f aca="false">BC53</f>
        <v>3</v>
      </c>
      <c r="BE53" s="10" t="n">
        <f aca="false">BD53</f>
        <v>3</v>
      </c>
    </row>
    <row r="54" s="10" customFormat="true" ht="11.25" hidden="false" customHeight="false" outlineLevel="0" collapsed="false">
      <c r="B54" s="4" t="s">
        <v>43</v>
      </c>
      <c r="C54" s="4" t="s">
        <v>103</v>
      </c>
      <c r="D54" s="4" t="s">
        <v>14</v>
      </c>
      <c r="E54" s="4" t="n">
        <v>2</v>
      </c>
      <c r="F54" s="4" t="n">
        <v>1</v>
      </c>
      <c r="G54" s="4" t="n">
        <v>7.5</v>
      </c>
      <c r="H54" s="4" t="n">
        <v>12</v>
      </c>
      <c r="I54" s="4" t="n">
        <f aca="false">(H54-G54)^2</f>
        <v>20.25</v>
      </c>
      <c r="J54" s="4"/>
      <c r="K54" s="4" t="s">
        <v>88</v>
      </c>
      <c r="L54" s="9" t="s">
        <v>2</v>
      </c>
      <c r="M54" s="4"/>
      <c r="N54" s="10" t="n">
        <f aca="false">FLOOR((H54+G54)/2,1)</f>
        <v>9</v>
      </c>
      <c r="O54" s="10" t="n">
        <f aca="false">N54</f>
        <v>9</v>
      </c>
      <c r="P54" s="10" t="n">
        <f aca="false">O54</f>
        <v>9</v>
      </c>
      <c r="Q54" s="10" t="n">
        <f aca="false">P54</f>
        <v>9</v>
      </c>
      <c r="R54" s="10" t="n">
        <f aca="false">Q54</f>
        <v>9</v>
      </c>
      <c r="S54" s="10" t="n">
        <f aca="false">R54</f>
        <v>9</v>
      </c>
      <c r="T54" s="10" t="n">
        <f aca="false">S54</f>
        <v>9</v>
      </c>
      <c r="U54" s="10" t="n">
        <f aca="false">T54</f>
        <v>9</v>
      </c>
      <c r="V54" s="10" t="n">
        <f aca="false">U54</f>
        <v>9</v>
      </c>
      <c r="W54" s="10" t="n">
        <f aca="false">V54</f>
        <v>9</v>
      </c>
      <c r="X54" s="10" t="n">
        <f aca="false">W54</f>
        <v>9</v>
      </c>
      <c r="Y54" s="10" t="n">
        <f aca="false">X54</f>
        <v>9</v>
      </c>
      <c r="Z54" s="10" t="n">
        <f aca="false">Y54</f>
        <v>9</v>
      </c>
      <c r="AA54" s="10" t="n">
        <f aca="false">Z54</f>
        <v>9</v>
      </c>
      <c r="AB54" s="10" t="n">
        <f aca="false">AA54</f>
        <v>9</v>
      </c>
      <c r="AC54" s="10" t="n">
        <f aca="false">AB54</f>
        <v>9</v>
      </c>
      <c r="AD54" s="10" t="n">
        <f aca="false">AC54</f>
        <v>9</v>
      </c>
      <c r="AE54" s="10" t="n">
        <f aca="false">AD54</f>
        <v>9</v>
      </c>
      <c r="AF54" s="10" t="n">
        <f aca="false">AE54</f>
        <v>9</v>
      </c>
      <c r="AG54" s="10" t="n">
        <f aca="false">AF54</f>
        <v>9</v>
      </c>
      <c r="AH54" s="10" t="n">
        <f aca="false">AG54</f>
        <v>9</v>
      </c>
      <c r="AI54" s="10" t="n">
        <f aca="false">AH54</f>
        <v>9</v>
      </c>
      <c r="AJ54" s="10" t="n">
        <f aca="false">AI54</f>
        <v>9</v>
      </c>
      <c r="AK54" s="10" t="n">
        <f aca="false">AJ54</f>
        <v>9</v>
      </c>
      <c r="AL54" s="10" t="n">
        <f aca="false">AK54</f>
        <v>9</v>
      </c>
      <c r="AM54" s="10" t="n">
        <f aca="false">AL54</f>
        <v>9</v>
      </c>
      <c r="AN54" s="10" t="n">
        <f aca="false">AM54</f>
        <v>9</v>
      </c>
      <c r="AO54" s="10" t="n">
        <f aca="false">AN54</f>
        <v>9</v>
      </c>
      <c r="AP54" s="10" t="n">
        <f aca="false">AO54</f>
        <v>9</v>
      </c>
      <c r="AQ54" s="10" t="n">
        <f aca="false">AP54</f>
        <v>9</v>
      </c>
      <c r="AR54" s="10" t="n">
        <f aca="false">AQ54</f>
        <v>9</v>
      </c>
      <c r="AS54" s="10" t="n">
        <f aca="false">AR54</f>
        <v>9</v>
      </c>
      <c r="AT54" s="10" t="n">
        <f aca="false">AS54</f>
        <v>9</v>
      </c>
      <c r="AU54" s="10" t="n">
        <f aca="false">AT54</f>
        <v>9</v>
      </c>
      <c r="AV54" s="10" t="n">
        <f aca="false">AU54</f>
        <v>9</v>
      </c>
      <c r="AW54" s="10" t="n">
        <f aca="false">AV54</f>
        <v>9</v>
      </c>
      <c r="AX54" s="10" t="n">
        <f aca="false">AW54</f>
        <v>9</v>
      </c>
      <c r="AY54" s="10" t="n">
        <f aca="false">AX54</f>
        <v>9</v>
      </c>
      <c r="AZ54" s="10" t="n">
        <f aca="false">AY54</f>
        <v>9</v>
      </c>
      <c r="BA54" s="10" t="n">
        <f aca="false">AZ54</f>
        <v>9</v>
      </c>
      <c r="BB54" s="10" t="n">
        <f aca="false">BA54</f>
        <v>9</v>
      </c>
      <c r="BC54" s="10" t="n">
        <f aca="false">BB54</f>
        <v>9</v>
      </c>
      <c r="BD54" s="10" t="n">
        <f aca="false">BC54</f>
        <v>9</v>
      </c>
      <c r="BE54" s="10" t="n">
        <f aca="false">BD54</f>
        <v>9</v>
      </c>
    </row>
    <row r="55" s="10" customFormat="true" ht="11.25" hidden="false" customHeight="false" outlineLevel="0" collapsed="false">
      <c r="B55" s="4" t="s">
        <v>43</v>
      </c>
      <c r="C55" s="4" t="s">
        <v>104</v>
      </c>
      <c r="D55" s="4" t="s">
        <v>14</v>
      </c>
      <c r="E55" s="4" t="n">
        <v>2</v>
      </c>
      <c r="F55" s="4" t="n">
        <v>1</v>
      </c>
      <c r="G55" s="4" t="n">
        <v>7.5</v>
      </c>
      <c r="H55" s="4" t="n">
        <v>12</v>
      </c>
      <c r="I55" s="4" t="n">
        <f aca="false">(H55-G55)^2</f>
        <v>20.25</v>
      </c>
      <c r="J55" s="4"/>
      <c r="K55" s="4" t="s">
        <v>88</v>
      </c>
      <c r="L55" s="9" t="s">
        <v>2</v>
      </c>
      <c r="M55" s="4"/>
      <c r="N55" s="10" t="n">
        <f aca="false">FLOOR((H55+G55)/2,1)</f>
        <v>9</v>
      </c>
      <c r="O55" s="10" t="n">
        <f aca="false">N55</f>
        <v>9</v>
      </c>
      <c r="P55" s="10" t="n">
        <f aca="false">O55</f>
        <v>9</v>
      </c>
      <c r="Q55" s="10" t="n">
        <f aca="false">P55</f>
        <v>9</v>
      </c>
      <c r="R55" s="10" t="n">
        <f aca="false">Q55</f>
        <v>9</v>
      </c>
      <c r="S55" s="10" t="n">
        <f aca="false">R55</f>
        <v>9</v>
      </c>
      <c r="T55" s="10" t="n">
        <f aca="false">S55</f>
        <v>9</v>
      </c>
      <c r="U55" s="10" t="n">
        <f aca="false">T55</f>
        <v>9</v>
      </c>
      <c r="V55" s="10" t="n">
        <f aca="false">U55</f>
        <v>9</v>
      </c>
      <c r="W55" s="10" t="n">
        <f aca="false">V55</f>
        <v>9</v>
      </c>
      <c r="X55" s="10" t="n">
        <f aca="false">W55</f>
        <v>9</v>
      </c>
      <c r="Y55" s="10" t="n">
        <f aca="false">X55</f>
        <v>9</v>
      </c>
      <c r="Z55" s="10" t="n">
        <f aca="false">Y55</f>
        <v>9</v>
      </c>
      <c r="AA55" s="10" t="n">
        <f aca="false">Z55</f>
        <v>9</v>
      </c>
      <c r="AB55" s="10" t="n">
        <f aca="false">AA55</f>
        <v>9</v>
      </c>
      <c r="AC55" s="10" t="n">
        <f aca="false">AB55</f>
        <v>9</v>
      </c>
      <c r="AD55" s="10" t="n">
        <f aca="false">AC55</f>
        <v>9</v>
      </c>
      <c r="AE55" s="10" t="n">
        <f aca="false">AD55</f>
        <v>9</v>
      </c>
      <c r="AF55" s="10" t="n">
        <f aca="false">AE55</f>
        <v>9</v>
      </c>
      <c r="AG55" s="10" t="n">
        <f aca="false">AF55</f>
        <v>9</v>
      </c>
      <c r="AH55" s="10" t="n">
        <f aca="false">AG55</f>
        <v>9</v>
      </c>
      <c r="AI55" s="10" t="n">
        <f aca="false">AH55</f>
        <v>9</v>
      </c>
      <c r="AJ55" s="10" t="n">
        <f aca="false">AI55</f>
        <v>9</v>
      </c>
      <c r="AK55" s="10" t="n">
        <f aca="false">AJ55</f>
        <v>9</v>
      </c>
      <c r="AL55" s="10" t="n">
        <f aca="false">AK55</f>
        <v>9</v>
      </c>
      <c r="AM55" s="10" t="n">
        <f aca="false">AL55</f>
        <v>9</v>
      </c>
      <c r="AN55" s="10" t="n">
        <f aca="false">AM55</f>
        <v>9</v>
      </c>
      <c r="AO55" s="10" t="n">
        <f aca="false">AN55</f>
        <v>9</v>
      </c>
      <c r="AP55" s="10" t="n">
        <f aca="false">AO55</f>
        <v>9</v>
      </c>
      <c r="AQ55" s="10" t="n">
        <f aca="false">AP55</f>
        <v>9</v>
      </c>
      <c r="AR55" s="10" t="n">
        <f aca="false">AQ55</f>
        <v>9</v>
      </c>
      <c r="AS55" s="10" t="n">
        <f aca="false">AR55</f>
        <v>9</v>
      </c>
      <c r="AT55" s="10" t="n">
        <f aca="false">AS55</f>
        <v>9</v>
      </c>
      <c r="AU55" s="10" t="n">
        <f aca="false">AT55</f>
        <v>9</v>
      </c>
      <c r="AV55" s="10" t="n">
        <f aca="false">AU55</f>
        <v>9</v>
      </c>
      <c r="AW55" s="10" t="n">
        <f aca="false">AV55</f>
        <v>9</v>
      </c>
      <c r="AX55" s="10" t="n">
        <f aca="false">AW55</f>
        <v>9</v>
      </c>
      <c r="AY55" s="10" t="n">
        <f aca="false">AX55</f>
        <v>9</v>
      </c>
      <c r="AZ55" s="10" t="n">
        <f aca="false">AY55</f>
        <v>9</v>
      </c>
      <c r="BA55" s="10" t="n">
        <f aca="false">AZ55</f>
        <v>9</v>
      </c>
      <c r="BB55" s="10" t="n">
        <f aca="false">BA55</f>
        <v>9</v>
      </c>
      <c r="BC55" s="10" t="n">
        <f aca="false">BB55</f>
        <v>9</v>
      </c>
      <c r="BD55" s="10" t="n">
        <f aca="false">BC55</f>
        <v>9</v>
      </c>
      <c r="BE55" s="10" t="n">
        <f aca="false">BD55</f>
        <v>9</v>
      </c>
    </row>
    <row r="56" s="10" customFormat="true" ht="11.25" hidden="false" customHeight="false" outlineLevel="0" collapsed="false">
      <c r="B56" s="4" t="s">
        <v>43</v>
      </c>
      <c r="C56" s="4" t="s">
        <v>105</v>
      </c>
      <c r="D56" s="4" t="s">
        <v>14</v>
      </c>
      <c r="E56" s="4" t="n">
        <v>2</v>
      </c>
      <c r="F56" s="4" t="n">
        <v>1</v>
      </c>
      <c r="G56" s="4" t="n">
        <v>4.5</v>
      </c>
      <c r="H56" s="4" t="n">
        <v>4.5</v>
      </c>
      <c r="I56" s="4" t="n">
        <f aca="false">(H56-G56)^2</f>
        <v>0</v>
      </c>
      <c r="J56" s="4"/>
      <c r="K56" s="4" t="s">
        <v>88</v>
      </c>
      <c r="L56" s="9" t="s">
        <v>2</v>
      </c>
      <c r="M56" s="4"/>
      <c r="N56" s="10" t="n">
        <f aca="false">FLOOR((H56+G56)/2,1)</f>
        <v>4</v>
      </c>
      <c r="O56" s="10" t="n">
        <f aca="false">N56</f>
        <v>4</v>
      </c>
      <c r="P56" s="10" t="n">
        <f aca="false">O56</f>
        <v>4</v>
      </c>
      <c r="Q56" s="10" t="n">
        <f aca="false">P56</f>
        <v>4</v>
      </c>
      <c r="R56" s="10" t="n">
        <f aca="false">Q56</f>
        <v>4</v>
      </c>
      <c r="S56" s="10" t="n">
        <f aca="false">R56</f>
        <v>4</v>
      </c>
      <c r="T56" s="10" t="n">
        <f aca="false">S56</f>
        <v>4</v>
      </c>
      <c r="U56" s="10" t="n">
        <f aca="false">T56</f>
        <v>4</v>
      </c>
      <c r="V56" s="10" t="n">
        <f aca="false">U56</f>
        <v>4</v>
      </c>
      <c r="W56" s="10" t="n">
        <f aca="false">V56</f>
        <v>4</v>
      </c>
      <c r="X56" s="10" t="n">
        <f aca="false">W56</f>
        <v>4</v>
      </c>
      <c r="Y56" s="10" t="n">
        <f aca="false">X56</f>
        <v>4</v>
      </c>
      <c r="Z56" s="10" t="n">
        <f aca="false">Y56</f>
        <v>4</v>
      </c>
      <c r="AA56" s="10" t="n">
        <f aca="false">Z56</f>
        <v>4</v>
      </c>
      <c r="AB56" s="10" t="n">
        <f aca="false">AA56</f>
        <v>4</v>
      </c>
      <c r="AC56" s="10" t="n">
        <f aca="false">AB56</f>
        <v>4</v>
      </c>
      <c r="AD56" s="10" t="n">
        <f aca="false">AC56</f>
        <v>4</v>
      </c>
      <c r="AE56" s="10" t="n">
        <f aca="false">AD56</f>
        <v>4</v>
      </c>
      <c r="AF56" s="10" t="n">
        <f aca="false">AE56</f>
        <v>4</v>
      </c>
      <c r="AG56" s="10" t="n">
        <f aca="false">AF56</f>
        <v>4</v>
      </c>
      <c r="AH56" s="10" t="n">
        <f aca="false">AG56</f>
        <v>4</v>
      </c>
      <c r="AI56" s="10" t="n">
        <f aca="false">AH56</f>
        <v>4</v>
      </c>
      <c r="AJ56" s="10" t="n">
        <f aca="false">AI56</f>
        <v>4</v>
      </c>
      <c r="AK56" s="10" t="n">
        <f aca="false">AJ56</f>
        <v>4</v>
      </c>
      <c r="AL56" s="10" t="n">
        <f aca="false">AK56</f>
        <v>4</v>
      </c>
      <c r="AM56" s="10" t="n">
        <f aca="false">AL56</f>
        <v>4</v>
      </c>
      <c r="AN56" s="10" t="n">
        <f aca="false">AM56</f>
        <v>4</v>
      </c>
      <c r="AO56" s="10" t="n">
        <f aca="false">AN56</f>
        <v>4</v>
      </c>
      <c r="AP56" s="10" t="n">
        <f aca="false">AO56</f>
        <v>4</v>
      </c>
      <c r="AQ56" s="10" t="n">
        <f aca="false">AP56</f>
        <v>4</v>
      </c>
      <c r="AR56" s="10" t="n">
        <f aca="false">AQ56</f>
        <v>4</v>
      </c>
      <c r="AS56" s="10" t="n">
        <f aca="false">AR56</f>
        <v>4</v>
      </c>
      <c r="AT56" s="10" t="n">
        <f aca="false">AS56</f>
        <v>4</v>
      </c>
      <c r="AU56" s="10" t="n">
        <f aca="false">AT56</f>
        <v>4</v>
      </c>
      <c r="AV56" s="10" t="n">
        <f aca="false">AU56</f>
        <v>4</v>
      </c>
      <c r="AW56" s="10" t="n">
        <f aca="false">AV56</f>
        <v>4</v>
      </c>
      <c r="AX56" s="10" t="n">
        <f aca="false">AW56</f>
        <v>4</v>
      </c>
      <c r="AY56" s="10" t="n">
        <f aca="false">AX56</f>
        <v>4</v>
      </c>
      <c r="AZ56" s="10" t="n">
        <f aca="false">AY56</f>
        <v>4</v>
      </c>
      <c r="BA56" s="10" t="n">
        <f aca="false">AZ56</f>
        <v>4</v>
      </c>
      <c r="BB56" s="10" t="n">
        <f aca="false">BA56</f>
        <v>4</v>
      </c>
      <c r="BC56" s="10" t="n">
        <f aca="false">BB56</f>
        <v>4</v>
      </c>
      <c r="BD56" s="10" t="n">
        <f aca="false">BC56</f>
        <v>4</v>
      </c>
      <c r="BE56" s="10" t="n">
        <f aca="false">BD56</f>
        <v>4</v>
      </c>
    </row>
    <row r="57" s="10" customFormat="true" ht="11.25" hidden="false" customHeight="false" outlineLevel="0" collapsed="false">
      <c r="B57" s="4" t="s">
        <v>43</v>
      </c>
      <c r="C57" s="4" t="s">
        <v>106</v>
      </c>
      <c r="D57" s="4" t="s">
        <v>14</v>
      </c>
      <c r="E57" s="4" t="n">
        <v>2</v>
      </c>
      <c r="F57" s="4" t="n">
        <v>1</v>
      </c>
      <c r="G57" s="4" t="n">
        <v>4.5</v>
      </c>
      <c r="H57" s="4" t="n">
        <v>4.5</v>
      </c>
      <c r="I57" s="4" t="n">
        <f aca="false">(H57-G57)^2</f>
        <v>0</v>
      </c>
      <c r="J57" s="4"/>
      <c r="K57" s="4" t="s">
        <v>88</v>
      </c>
      <c r="L57" s="9" t="s">
        <v>2</v>
      </c>
      <c r="M57" s="4"/>
      <c r="N57" s="10" t="n">
        <f aca="false">FLOOR((H57+G57)/2,1)</f>
        <v>4</v>
      </c>
      <c r="O57" s="10" t="n">
        <f aca="false">N57</f>
        <v>4</v>
      </c>
      <c r="P57" s="10" t="n">
        <f aca="false">O57</f>
        <v>4</v>
      </c>
      <c r="Q57" s="10" t="n">
        <f aca="false">P57</f>
        <v>4</v>
      </c>
      <c r="R57" s="10" t="n">
        <f aca="false">Q57</f>
        <v>4</v>
      </c>
      <c r="S57" s="10" t="n">
        <f aca="false">R57</f>
        <v>4</v>
      </c>
      <c r="T57" s="10" t="n">
        <f aca="false">S57</f>
        <v>4</v>
      </c>
      <c r="U57" s="10" t="n">
        <f aca="false">T57</f>
        <v>4</v>
      </c>
      <c r="V57" s="10" t="n">
        <f aca="false">U57</f>
        <v>4</v>
      </c>
      <c r="W57" s="10" t="n">
        <f aca="false">V57</f>
        <v>4</v>
      </c>
      <c r="X57" s="10" t="n">
        <f aca="false">W57</f>
        <v>4</v>
      </c>
      <c r="Y57" s="10" t="n">
        <f aca="false">X57</f>
        <v>4</v>
      </c>
      <c r="Z57" s="10" t="n">
        <f aca="false">Y57</f>
        <v>4</v>
      </c>
      <c r="AA57" s="10" t="n">
        <f aca="false">Z57</f>
        <v>4</v>
      </c>
      <c r="AB57" s="10" t="n">
        <f aca="false">AA57</f>
        <v>4</v>
      </c>
      <c r="AC57" s="10" t="n">
        <f aca="false">AB57</f>
        <v>4</v>
      </c>
      <c r="AD57" s="10" t="n">
        <f aca="false">AC57</f>
        <v>4</v>
      </c>
      <c r="AE57" s="10" t="n">
        <f aca="false">AD57</f>
        <v>4</v>
      </c>
      <c r="AF57" s="10" t="n">
        <f aca="false">AE57</f>
        <v>4</v>
      </c>
      <c r="AG57" s="10" t="n">
        <f aca="false">AF57</f>
        <v>4</v>
      </c>
      <c r="AH57" s="10" t="n">
        <f aca="false">AG57</f>
        <v>4</v>
      </c>
      <c r="AI57" s="10" t="n">
        <f aca="false">AH57</f>
        <v>4</v>
      </c>
      <c r="AJ57" s="10" t="n">
        <f aca="false">AI57</f>
        <v>4</v>
      </c>
      <c r="AK57" s="10" t="n">
        <f aca="false">AJ57</f>
        <v>4</v>
      </c>
      <c r="AL57" s="10" t="n">
        <f aca="false">AK57</f>
        <v>4</v>
      </c>
      <c r="AM57" s="10" t="n">
        <f aca="false">AL57</f>
        <v>4</v>
      </c>
      <c r="AN57" s="10" t="n">
        <f aca="false">AM57</f>
        <v>4</v>
      </c>
      <c r="AO57" s="10" t="n">
        <f aca="false">AN57</f>
        <v>4</v>
      </c>
      <c r="AP57" s="10" t="n">
        <f aca="false">AO57</f>
        <v>4</v>
      </c>
      <c r="AQ57" s="10" t="n">
        <f aca="false">AP57</f>
        <v>4</v>
      </c>
      <c r="AR57" s="10" t="n">
        <f aca="false">AQ57</f>
        <v>4</v>
      </c>
      <c r="AS57" s="10" t="n">
        <f aca="false">AR57</f>
        <v>4</v>
      </c>
      <c r="AT57" s="10" t="n">
        <f aca="false">AS57</f>
        <v>4</v>
      </c>
      <c r="AU57" s="10" t="n">
        <f aca="false">AT57</f>
        <v>4</v>
      </c>
      <c r="AV57" s="10" t="n">
        <f aca="false">AU57</f>
        <v>4</v>
      </c>
      <c r="AW57" s="10" t="n">
        <f aca="false">AV57</f>
        <v>4</v>
      </c>
      <c r="AX57" s="10" t="n">
        <f aca="false">AW57</f>
        <v>4</v>
      </c>
      <c r="AY57" s="10" t="n">
        <f aca="false">AX57</f>
        <v>4</v>
      </c>
      <c r="AZ57" s="10" t="n">
        <f aca="false">AY57</f>
        <v>4</v>
      </c>
      <c r="BA57" s="10" t="n">
        <f aca="false">AZ57</f>
        <v>4</v>
      </c>
      <c r="BB57" s="10" t="n">
        <f aca="false">BA57</f>
        <v>4</v>
      </c>
      <c r="BC57" s="10" t="n">
        <f aca="false">BB57</f>
        <v>4</v>
      </c>
      <c r="BD57" s="10" t="n">
        <f aca="false">BC57</f>
        <v>4</v>
      </c>
      <c r="BE57" s="10" t="n">
        <f aca="false">BD57</f>
        <v>4</v>
      </c>
    </row>
    <row r="58" s="10" customFormat="true" ht="11.25" hidden="false" customHeight="false" outlineLevel="0" collapsed="false">
      <c r="B58" s="4" t="s">
        <v>43</v>
      </c>
      <c r="C58" s="4" t="s">
        <v>107</v>
      </c>
      <c r="D58" s="4" t="s">
        <v>14</v>
      </c>
      <c r="E58" s="4" t="n">
        <v>2</v>
      </c>
      <c r="F58" s="4" t="n">
        <v>1</v>
      </c>
      <c r="G58" s="4" t="n">
        <v>4.5</v>
      </c>
      <c r="H58" s="4" t="n">
        <v>4.5</v>
      </c>
      <c r="I58" s="4" t="n">
        <f aca="false">(H58-G58)^2</f>
        <v>0</v>
      </c>
      <c r="J58" s="4"/>
      <c r="K58" s="4" t="s">
        <v>88</v>
      </c>
      <c r="L58" s="9" t="s">
        <v>2</v>
      </c>
      <c r="M58" s="4"/>
      <c r="N58" s="10" t="n">
        <f aca="false">FLOOR((H58+G58)/2,1)</f>
        <v>4</v>
      </c>
      <c r="O58" s="10" t="n">
        <f aca="false">N58</f>
        <v>4</v>
      </c>
      <c r="P58" s="10" t="n">
        <f aca="false">O58</f>
        <v>4</v>
      </c>
      <c r="Q58" s="10" t="n">
        <f aca="false">P58</f>
        <v>4</v>
      </c>
      <c r="R58" s="10" t="n">
        <f aca="false">Q58</f>
        <v>4</v>
      </c>
      <c r="S58" s="10" t="n">
        <f aca="false">R58</f>
        <v>4</v>
      </c>
      <c r="T58" s="10" t="n">
        <f aca="false">S58</f>
        <v>4</v>
      </c>
      <c r="U58" s="10" t="n">
        <f aca="false">T58</f>
        <v>4</v>
      </c>
      <c r="V58" s="10" t="n">
        <f aca="false">U58</f>
        <v>4</v>
      </c>
      <c r="W58" s="10" t="n">
        <f aca="false">V58</f>
        <v>4</v>
      </c>
      <c r="X58" s="10" t="n">
        <f aca="false">W58</f>
        <v>4</v>
      </c>
      <c r="Y58" s="10" t="n">
        <f aca="false">X58</f>
        <v>4</v>
      </c>
      <c r="Z58" s="10" t="n">
        <f aca="false">Y58</f>
        <v>4</v>
      </c>
      <c r="AA58" s="10" t="n">
        <f aca="false">Z58</f>
        <v>4</v>
      </c>
      <c r="AB58" s="10" t="n">
        <f aca="false">AA58</f>
        <v>4</v>
      </c>
      <c r="AC58" s="10" t="n">
        <f aca="false">AB58</f>
        <v>4</v>
      </c>
      <c r="AD58" s="10" t="n">
        <f aca="false">AC58</f>
        <v>4</v>
      </c>
      <c r="AE58" s="10" t="n">
        <f aca="false">AD58</f>
        <v>4</v>
      </c>
      <c r="AF58" s="10" t="n">
        <f aca="false">AE58</f>
        <v>4</v>
      </c>
      <c r="AG58" s="10" t="n">
        <f aca="false">AF58</f>
        <v>4</v>
      </c>
      <c r="AH58" s="10" t="n">
        <f aca="false">AG58</f>
        <v>4</v>
      </c>
      <c r="AI58" s="10" t="n">
        <f aca="false">AH58</f>
        <v>4</v>
      </c>
      <c r="AJ58" s="10" t="n">
        <f aca="false">AI58</f>
        <v>4</v>
      </c>
      <c r="AK58" s="10" t="n">
        <f aca="false">AJ58</f>
        <v>4</v>
      </c>
      <c r="AL58" s="10" t="n">
        <f aca="false">AK58</f>
        <v>4</v>
      </c>
      <c r="AM58" s="10" t="n">
        <f aca="false">AL58</f>
        <v>4</v>
      </c>
      <c r="AN58" s="10" t="n">
        <f aca="false">AM58</f>
        <v>4</v>
      </c>
      <c r="AO58" s="10" t="n">
        <f aca="false">AN58</f>
        <v>4</v>
      </c>
      <c r="AP58" s="10" t="n">
        <f aca="false">AO58</f>
        <v>4</v>
      </c>
      <c r="AQ58" s="10" t="n">
        <f aca="false">AP58</f>
        <v>4</v>
      </c>
      <c r="AR58" s="10" t="n">
        <f aca="false">AQ58</f>
        <v>4</v>
      </c>
      <c r="AS58" s="10" t="n">
        <f aca="false">AR58</f>
        <v>4</v>
      </c>
      <c r="AT58" s="10" t="n">
        <f aca="false">AS58</f>
        <v>4</v>
      </c>
      <c r="AU58" s="10" t="n">
        <f aca="false">AT58</f>
        <v>4</v>
      </c>
      <c r="AV58" s="10" t="n">
        <f aca="false">AU58</f>
        <v>4</v>
      </c>
      <c r="AW58" s="10" t="n">
        <f aca="false">AV58</f>
        <v>4</v>
      </c>
      <c r="AX58" s="10" t="n">
        <f aca="false">AW58</f>
        <v>4</v>
      </c>
      <c r="AY58" s="10" t="n">
        <f aca="false">AX58</f>
        <v>4</v>
      </c>
      <c r="AZ58" s="10" t="n">
        <f aca="false">AY58</f>
        <v>4</v>
      </c>
      <c r="BA58" s="10" t="n">
        <f aca="false">AZ58</f>
        <v>4</v>
      </c>
      <c r="BB58" s="10" t="n">
        <f aca="false">BA58</f>
        <v>4</v>
      </c>
      <c r="BC58" s="10" t="n">
        <f aca="false">BB58</f>
        <v>4</v>
      </c>
      <c r="BD58" s="10" t="n">
        <f aca="false">BC58</f>
        <v>4</v>
      </c>
      <c r="BE58" s="10" t="n">
        <f aca="false">BD58</f>
        <v>4</v>
      </c>
    </row>
    <row r="59" s="10" customFormat="true" ht="11.25" hidden="false" customHeight="false" outlineLevel="0" collapsed="false">
      <c r="B59" s="4" t="s">
        <v>43</v>
      </c>
      <c r="C59" s="4" t="s">
        <v>108</v>
      </c>
      <c r="D59" s="4" t="s">
        <v>14</v>
      </c>
      <c r="E59" s="4" t="n">
        <v>2</v>
      </c>
      <c r="F59" s="4" t="n">
        <v>1</v>
      </c>
      <c r="G59" s="4" t="n">
        <v>4.5</v>
      </c>
      <c r="H59" s="4" t="n">
        <v>12</v>
      </c>
      <c r="I59" s="4" t="n">
        <f aca="false">(H59-G59)^2</f>
        <v>56.25</v>
      </c>
      <c r="J59" s="4"/>
      <c r="K59" s="4" t="s">
        <v>88</v>
      </c>
      <c r="L59" s="9" t="s">
        <v>2</v>
      </c>
      <c r="M59" s="4"/>
      <c r="N59" s="10" t="n">
        <f aca="false">FLOOR((H59+G59)/2,1)</f>
        <v>8</v>
      </c>
      <c r="O59" s="10" t="n">
        <f aca="false">N59</f>
        <v>8</v>
      </c>
      <c r="P59" s="10" t="n">
        <f aca="false">O59</f>
        <v>8</v>
      </c>
      <c r="Q59" s="10" t="n">
        <f aca="false">P59</f>
        <v>8</v>
      </c>
      <c r="R59" s="10" t="n">
        <f aca="false">Q59</f>
        <v>8</v>
      </c>
      <c r="S59" s="10" t="n">
        <f aca="false">R59</f>
        <v>8</v>
      </c>
      <c r="T59" s="10" t="n">
        <f aca="false">S59</f>
        <v>8</v>
      </c>
      <c r="U59" s="10" t="n">
        <f aca="false">T59</f>
        <v>8</v>
      </c>
      <c r="V59" s="10" t="n">
        <f aca="false">U59</f>
        <v>8</v>
      </c>
      <c r="W59" s="10" t="n">
        <f aca="false">V59</f>
        <v>8</v>
      </c>
      <c r="X59" s="10" t="n">
        <f aca="false">W59</f>
        <v>8</v>
      </c>
      <c r="Y59" s="10" t="n">
        <f aca="false">X59</f>
        <v>8</v>
      </c>
      <c r="Z59" s="10" t="n">
        <f aca="false">Y59</f>
        <v>8</v>
      </c>
      <c r="AA59" s="10" t="n">
        <f aca="false">Z59</f>
        <v>8</v>
      </c>
      <c r="AB59" s="10" t="n">
        <f aca="false">AA59</f>
        <v>8</v>
      </c>
      <c r="AC59" s="10" t="n">
        <f aca="false">AB59</f>
        <v>8</v>
      </c>
      <c r="AD59" s="10" t="n">
        <f aca="false">AC59</f>
        <v>8</v>
      </c>
      <c r="AE59" s="10" t="n">
        <f aca="false">AD59</f>
        <v>8</v>
      </c>
      <c r="AF59" s="10" t="n">
        <f aca="false">AE59</f>
        <v>8</v>
      </c>
      <c r="AG59" s="10" t="n">
        <f aca="false">AF59</f>
        <v>8</v>
      </c>
      <c r="AH59" s="10" t="n">
        <f aca="false">AG59</f>
        <v>8</v>
      </c>
      <c r="AI59" s="10" t="n">
        <f aca="false">AH59</f>
        <v>8</v>
      </c>
      <c r="AJ59" s="10" t="n">
        <f aca="false">AI59</f>
        <v>8</v>
      </c>
      <c r="AK59" s="10" t="n">
        <f aca="false">AJ59</f>
        <v>8</v>
      </c>
      <c r="AL59" s="10" t="n">
        <f aca="false">AK59</f>
        <v>8</v>
      </c>
      <c r="AM59" s="10" t="n">
        <f aca="false">AL59</f>
        <v>8</v>
      </c>
      <c r="AN59" s="10" t="n">
        <f aca="false">AM59</f>
        <v>8</v>
      </c>
      <c r="AO59" s="10" t="n">
        <f aca="false">AN59</f>
        <v>8</v>
      </c>
      <c r="AP59" s="10" t="n">
        <f aca="false">AO59</f>
        <v>8</v>
      </c>
      <c r="AQ59" s="10" t="n">
        <f aca="false">AP59</f>
        <v>8</v>
      </c>
      <c r="AR59" s="10" t="n">
        <f aca="false">AQ59</f>
        <v>8</v>
      </c>
      <c r="AS59" s="10" t="n">
        <f aca="false">AR59</f>
        <v>8</v>
      </c>
      <c r="AT59" s="10" t="n">
        <f aca="false">AS59</f>
        <v>8</v>
      </c>
      <c r="AU59" s="10" t="n">
        <f aca="false">AT59</f>
        <v>8</v>
      </c>
      <c r="AV59" s="10" t="n">
        <f aca="false">AU59</f>
        <v>8</v>
      </c>
      <c r="AW59" s="10" t="n">
        <f aca="false">AV59</f>
        <v>8</v>
      </c>
      <c r="AX59" s="10" t="n">
        <f aca="false">AW59</f>
        <v>8</v>
      </c>
      <c r="AY59" s="10" t="n">
        <f aca="false">AX59</f>
        <v>8</v>
      </c>
      <c r="AZ59" s="10" t="n">
        <f aca="false">AY59</f>
        <v>8</v>
      </c>
      <c r="BA59" s="10" t="n">
        <f aca="false">AZ59</f>
        <v>8</v>
      </c>
      <c r="BB59" s="10" t="n">
        <f aca="false">BA59</f>
        <v>8</v>
      </c>
      <c r="BC59" s="10" t="n">
        <f aca="false">BB59</f>
        <v>8</v>
      </c>
      <c r="BD59" s="10" t="n">
        <f aca="false">BC59</f>
        <v>8</v>
      </c>
      <c r="BE59" s="10" t="n">
        <f aca="false">BD59</f>
        <v>8</v>
      </c>
    </row>
    <row r="60" s="10" customFormat="true" ht="11.25" hidden="false" customHeight="false" outlineLevel="0" collapsed="false">
      <c r="B60" s="4" t="s">
        <v>43</v>
      </c>
      <c r="C60" s="4" t="s">
        <v>109</v>
      </c>
      <c r="D60" s="4" t="s">
        <v>14</v>
      </c>
      <c r="E60" s="4" t="n">
        <v>2</v>
      </c>
      <c r="F60" s="4" t="n">
        <v>1</v>
      </c>
      <c r="G60" s="4" t="n">
        <v>3</v>
      </c>
      <c r="H60" s="4" t="n">
        <v>5</v>
      </c>
      <c r="I60" s="4" t="n">
        <f aca="false">(H60-G60)^2</f>
        <v>4</v>
      </c>
      <c r="J60" s="4"/>
      <c r="K60" s="4" t="s">
        <v>88</v>
      </c>
      <c r="L60" s="9" t="s">
        <v>2</v>
      </c>
      <c r="M60" s="4"/>
      <c r="N60" s="10" t="n">
        <f aca="false">FLOOR((H60+G60)/2,1)</f>
        <v>4</v>
      </c>
      <c r="O60" s="10" t="n">
        <f aca="false">N60</f>
        <v>4</v>
      </c>
      <c r="P60" s="10" t="n">
        <f aca="false">O60</f>
        <v>4</v>
      </c>
      <c r="Q60" s="10" t="n">
        <f aca="false">P60</f>
        <v>4</v>
      </c>
      <c r="R60" s="10" t="n">
        <f aca="false">Q60</f>
        <v>4</v>
      </c>
      <c r="S60" s="10" t="n">
        <f aca="false">R60</f>
        <v>4</v>
      </c>
      <c r="T60" s="10" t="n">
        <f aca="false">S60</f>
        <v>4</v>
      </c>
      <c r="U60" s="10" t="n">
        <f aca="false">T60</f>
        <v>4</v>
      </c>
      <c r="V60" s="10" t="n">
        <f aca="false">U60</f>
        <v>4</v>
      </c>
      <c r="W60" s="10" t="n">
        <f aca="false">V60</f>
        <v>4</v>
      </c>
      <c r="X60" s="10" t="n">
        <f aca="false">W60</f>
        <v>4</v>
      </c>
      <c r="Y60" s="10" t="n">
        <f aca="false">X60</f>
        <v>4</v>
      </c>
      <c r="Z60" s="10" t="n">
        <f aca="false">Y60</f>
        <v>4</v>
      </c>
      <c r="AA60" s="10" t="n">
        <f aca="false">Z60</f>
        <v>4</v>
      </c>
      <c r="AB60" s="10" t="n">
        <f aca="false">AA60</f>
        <v>4</v>
      </c>
      <c r="AC60" s="10" t="n">
        <f aca="false">AB60</f>
        <v>4</v>
      </c>
      <c r="AD60" s="10" t="n">
        <f aca="false">AC60</f>
        <v>4</v>
      </c>
      <c r="AE60" s="10" t="n">
        <f aca="false">AD60</f>
        <v>4</v>
      </c>
      <c r="AF60" s="10" t="n">
        <f aca="false">AE60</f>
        <v>4</v>
      </c>
      <c r="AG60" s="10" t="n">
        <f aca="false">AF60</f>
        <v>4</v>
      </c>
      <c r="AH60" s="10" t="n">
        <f aca="false">AG60</f>
        <v>4</v>
      </c>
      <c r="AI60" s="10" t="n">
        <f aca="false">AH60</f>
        <v>4</v>
      </c>
      <c r="AJ60" s="10" t="n">
        <f aca="false">AI60</f>
        <v>4</v>
      </c>
      <c r="AK60" s="10" t="n">
        <f aca="false">AJ60</f>
        <v>4</v>
      </c>
      <c r="AL60" s="10" t="n">
        <f aca="false">AK60</f>
        <v>4</v>
      </c>
      <c r="AM60" s="10" t="n">
        <f aca="false">AL60</f>
        <v>4</v>
      </c>
      <c r="AN60" s="10" t="n">
        <f aca="false">AM60</f>
        <v>4</v>
      </c>
      <c r="AO60" s="10" t="n">
        <f aca="false">AN60</f>
        <v>4</v>
      </c>
      <c r="AP60" s="10" t="n">
        <f aca="false">AO60</f>
        <v>4</v>
      </c>
      <c r="AQ60" s="10" t="n">
        <f aca="false">AP60</f>
        <v>4</v>
      </c>
      <c r="AR60" s="10" t="n">
        <f aca="false">AQ60</f>
        <v>4</v>
      </c>
      <c r="AS60" s="10" t="n">
        <f aca="false">AR60</f>
        <v>4</v>
      </c>
      <c r="AT60" s="10" t="n">
        <f aca="false">AS60</f>
        <v>4</v>
      </c>
      <c r="AU60" s="10" t="n">
        <f aca="false">AT60</f>
        <v>4</v>
      </c>
      <c r="AV60" s="10" t="n">
        <f aca="false">AU60</f>
        <v>4</v>
      </c>
      <c r="AW60" s="10" t="n">
        <f aca="false">AV60</f>
        <v>4</v>
      </c>
      <c r="AX60" s="10" t="n">
        <f aca="false">AW60</f>
        <v>4</v>
      </c>
      <c r="AY60" s="10" t="n">
        <f aca="false">AX60</f>
        <v>4</v>
      </c>
      <c r="AZ60" s="10" t="n">
        <f aca="false">AY60</f>
        <v>4</v>
      </c>
      <c r="BA60" s="10" t="n">
        <f aca="false">AZ60</f>
        <v>4</v>
      </c>
      <c r="BB60" s="10" t="n">
        <f aca="false">BA60</f>
        <v>4</v>
      </c>
      <c r="BC60" s="10" t="n">
        <f aca="false">BB60</f>
        <v>4</v>
      </c>
      <c r="BD60" s="10" t="n">
        <f aca="false">BC60</f>
        <v>4</v>
      </c>
      <c r="BE60" s="10" t="n">
        <f aca="false">BD60</f>
        <v>4</v>
      </c>
    </row>
    <row r="61" s="10" customFormat="true" ht="11.25" hidden="false" customHeight="false" outlineLevel="0" collapsed="false">
      <c r="B61" s="4" t="s">
        <v>43</v>
      </c>
      <c r="C61" s="4" t="s">
        <v>110</v>
      </c>
      <c r="D61" s="4" t="s">
        <v>14</v>
      </c>
      <c r="E61" s="4" t="n">
        <v>2</v>
      </c>
      <c r="F61" s="4" t="n">
        <v>1</v>
      </c>
      <c r="G61" s="4" t="n">
        <v>5</v>
      </c>
      <c r="H61" s="4" t="n">
        <v>8</v>
      </c>
      <c r="I61" s="4" t="n">
        <f aca="false">(H61-G61)^2</f>
        <v>9</v>
      </c>
      <c r="J61" s="4"/>
      <c r="K61" s="4" t="s">
        <v>88</v>
      </c>
      <c r="L61" s="9" t="s">
        <v>2</v>
      </c>
      <c r="M61" s="4"/>
      <c r="N61" s="10" t="n">
        <f aca="false">FLOOR((H61+G61)/2,1)</f>
        <v>6</v>
      </c>
      <c r="O61" s="10" t="n">
        <f aca="false">N61</f>
        <v>6</v>
      </c>
      <c r="P61" s="10" t="n">
        <f aca="false">O61</f>
        <v>6</v>
      </c>
      <c r="Q61" s="10" t="n">
        <f aca="false">P61</f>
        <v>6</v>
      </c>
      <c r="R61" s="10" t="n">
        <f aca="false">Q61</f>
        <v>6</v>
      </c>
      <c r="S61" s="10" t="n">
        <f aca="false">R61</f>
        <v>6</v>
      </c>
      <c r="T61" s="10" t="n">
        <f aca="false">S61</f>
        <v>6</v>
      </c>
      <c r="U61" s="10" t="n">
        <f aca="false">T61</f>
        <v>6</v>
      </c>
      <c r="V61" s="10" t="n">
        <f aca="false">U61</f>
        <v>6</v>
      </c>
      <c r="W61" s="10" t="n">
        <f aca="false">V61</f>
        <v>6</v>
      </c>
      <c r="X61" s="10" t="n">
        <f aca="false">W61</f>
        <v>6</v>
      </c>
      <c r="Y61" s="10" t="n">
        <f aca="false">X61</f>
        <v>6</v>
      </c>
      <c r="Z61" s="10" t="n">
        <f aca="false">Y61</f>
        <v>6</v>
      </c>
      <c r="AA61" s="10" t="n">
        <f aca="false">Z61</f>
        <v>6</v>
      </c>
      <c r="AB61" s="10" t="n">
        <f aca="false">AA61</f>
        <v>6</v>
      </c>
      <c r="AC61" s="10" t="n">
        <f aca="false">AB61</f>
        <v>6</v>
      </c>
      <c r="AD61" s="10" t="n">
        <f aca="false">AC61</f>
        <v>6</v>
      </c>
      <c r="AE61" s="10" t="n">
        <f aca="false">AD61</f>
        <v>6</v>
      </c>
      <c r="AF61" s="10" t="n">
        <f aca="false">AE61</f>
        <v>6</v>
      </c>
      <c r="AG61" s="10" t="n">
        <f aca="false">AF61</f>
        <v>6</v>
      </c>
      <c r="AH61" s="10" t="n">
        <f aca="false">AG61</f>
        <v>6</v>
      </c>
      <c r="AI61" s="10" t="n">
        <f aca="false">AH61</f>
        <v>6</v>
      </c>
      <c r="AJ61" s="10" t="n">
        <f aca="false">AI61</f>
        <v>6</v>
      </c>
      <c r="AK61" s="10" t="n">
        <f aca="false">AJ61</f>
        <v>6</v>
      </c>
      <c r="AL61" s="10" t="n">
        <f aca="false">AK61</f>
        <v>6</v>
      </c>
      <c r="AM61" s="10" t="n">
        <f aca="false">AL61</f>
        <v>6</v>
      </c>
      <c r="AN61" s="10" t="n">
        <f aca="false">AM61</f>
        <v>6</v>
      </c>
      <c r="AO61" s="10" t="n">
        <f aca="false">AN61</f>
        <v>6</v>
      </c>
      <c r="AP61" s="10" t="n">
        <f aca="false">AO61</f>
        <v>6</v>
      </c>
      <c r="AQ61" s="10" t="n">
        <f aca="false">AP61</f>
        <v>6</v>
      </c>
      <c r="AR61" s="10" t="n">
        <f aca="false">AQ61</f>
        <v>6</v>
      </c>
      <c r="AS61" s="10" t="n">
        <f aca="false">AR61</f>
        <v>6</v>
      </c>
      <c r="AT61" s="10" t="n">
        <f aca="false">AS61</f>
        <v>6</v>
      </c>
      <c r="AU61" s="10" t="n">
        <f aca="false">AT61</f>
        <v>6</v>
      </c>
      <c r="AV61" s="10" t="n">
        <f aca="false">AU61</f>
        <v>6</v>
      </c>
      <c r="AW61" s="10" t="n">
        <f aca="false">AV61</f>
        <v>6</v>
      </c>
      <c r="AX61" s="10" t="n">
        <f aca="false">AW61</f>
        <v>6</v>
      </c>
      <c r="AY61" s="10" t="n">
        <f aca="false">AX61</f>
        <v>6</v>
      </c>
      <c r="AZ61" s="10" t="n">
        <f aca="false">AY61</f>
        <v>6</v>
      </c>
      <c r="BA61" s="10" t="n">
        <f aca="false">AZ61</f>
        <v>6</v>
      </c>
      <c r="BB61" s="10" t="n">
        <f aca="false">BA61</f>
        <v>6</v>
      </c>
      <c r="BC61" s="10" t="n">
        <f aca="false">BB61</f>
        <v>6</v>
      </c>
      <c r="BD61" s="10" t="n">
        <f aca="false">BC61</f>
        <v>6</v>
      </c>
      <c r="BE61" s="10" t="n">
        <f aca="false">BD61</f>
        <v>6</v>
      </c>
    </row>
    <row r="62" s="10" customFormat="true" ht="14.25" hidden="false" customHeight="true" outlineLevel="0" collapsed="false">
      <c r="A62" s="15" t="s">
        <v>111</v>
      </c>
      <c r="B62" s="15"/>
      <c r="C62" s="15"/>
      <c r="D62" s="15" t="s">
        <v>36</v>
      </c>
      <c r="E62" s="29" t="n">
        <f aca="false">E63+E73+E82</f>
        <v>226.141442316897</v>
      </c>
      <c r="F62" s="15"/>
      <c r="G62" s="15"/>
      <c r="H62" s="15"/>
      <c r="I62" s="15"/>
      <c r="J62" s="15"/>
      <c r="K62" s="15"/>
      <c r="L62" s="15"/>
      <c r="M62" s="15"/>
    </row>
    <row r="63" s="10" customFormat="true" ht="14.25" hidden="false" customHeight="true" outlineLevel="0" collapsed="false">
      <c r="A63" s="30" t="s">
        <v>112</v>
      </c>
      <c r="B63" s="30"/>
      <c r="C63" s="30"/>
      <c r="D63" s="13" t="s">
        <v>36</v>
      </c>
      <c r="E63" s="31" t="n">
        <f aca="false">SUMIF(D:D,"Dec",G:G)+SQRT(SUMIF(D:D,"Dec",I:I))</f>
        <v>104.718970483746</v>
      </c>
      <c r="F63" s="13"/>
      <c r="G63" s="13"/>
      <c r="H63" s="13"/>
      <c r="I63" s="13"/>
      <c r="J63" s="13"/>
      <c r="K63" s="13"/>
      <c r="L63" s="13"/>
      <c r="M63" s="13"/>
    </row>
    <row r="64" s="10" customFormat="true" ht="11.25" hidden="false" customHeight="false" outlineLevel="0" collapsed="false">
      <c r="B64" s="4" t="s">
        <v>43</v>
      </c>
      <c r="C64" s="4" t="s">
        <v>113</v>
      </c>
      <c r="D64" s="4" t="s">
        <v>15</v>
      </c>
      <c r="E64" s="4" t="n">
        <v>3</v>
      </c>
      <c r="F64" s="4" t="n">
        <v>1</v>
      </c>
      <c r="G64" s="4" t="n">
        <v>7.5</v>
      </c>
      <c r="H64" s="4" t="n">
        <v>12</v>
      </c>
      <c r="I64" s="4" t="n">
        <f aca="false">(H64-G64)^2</f>
        <v>20.25</v>
      </c>
      <c r="J64" s="4"/>
      <c r="K64" s="4" t="s">
        <v>88</v>
      </c>
      <c r="L64" s="9" t="s">
        <v>2</v>
      </c>
      <c r="M64" s="4"/>
      <c r="N64" s="10" t="n">
        <f aca="false">FLOOR((H64+G64)/2,1)</f>
        <v>9</v>
      </c>
      <c r="O64" s="10" t="n">
        <f aca="false">N64</f>
        <v>9</v>
      </c>
      <c r="P64" s="10" t="n">
        <f aca="false">O64</f>
        <v>9</v>
      </c>
      <c r="Q64" s="10" t="n">
        <f aca="false">P64</f>
        <v>9</v>
      </c>
      <c r="R64" s="10" t="n">
        <f aca="false">Q64</f>
        <v>9</v>
      </c>
      <c r="S64" s="10" t="n">
        <f aca="false">R64</f>
        <v>9</v>
      </c>
      <c r="T64" s="10" t="n">
        <f aca="false">S64</f>
        <v>9</v>
      </c>
      <c r="U64" s="10" t="n">
        <f aca="false">T64</f>
        <v>9</v>
      </c>
      <c r="V64" s="10" t="n">
        <f aca="false">U64</f>
        <v>9</v>
      </c>
      <c r="W64" s="10" t="n">
        <f aca="false">V64</f>
        <v>9</v>
      </c>
      <c r="X64" s="10" t="n">
        <f aca="false">W64</f>
        <v>9</v>
      </c>
      <c r="Y64" s="10" t="n">
        <f aca="false">X64</f>
        <v>9</v>
      </c>
      <c r="Z64" s="10" t="n">
        <f aca="false">Y64</f>
        <v>9</v>
      </c>
      <c r="AA64" s="10" t="n">
        <f aca="false">Z64</f>
        <v>9</v>
      </c>
      <c r="AB64" s="10" t="n">
        <f aca="false">AA64</f>
        <v>9</v>
      </c>
      <c r="AC64" s="10" t="n">
        <f aca="false">AB64</f>
        <v>9</v>
      </c>
      <c r="AD64" s="10" t="n">
        <f aca="false">AC64</f>
        <v>9</v>
      </c>
      <c r="AE64" s="10" t="n">
        <f aca="false">AD64</f>
        <v>9</v>
      </c>
      <c r="AF64" s="10" t="n">
        <f aca="false">AE64</f>
        <v>9</v>
      </c>
      <c r="AG64" s="10" t="n">
        <f aca="false">AF64</f>
        <v>9</v>
      </c>
      <c r="AH64" s="10" t="n">
        <f aca="false">AG64</f>
        <v>9</v>
      </c>
      <c r="AI64" s="10" t="n">
        <f aca="false">AH64</f>
        <v>9</v>
      </c>
      <c r="AJ64" s="10" t="n">
        <f aca="false">AI64</f>
        <v>9</v>
      </c>
      <c r="AK64" s="10" t="n">
        <f aca="false">AJ64</f>
        <v>9</v>
      </c>
      <c r="AL64" s="10" t="n">
        <f aca="false">AK64</f>
        <v>9</v>
      </c>
      <c r="AM64" s="10" t="n">
        <f aca="false">AL64</f>
        <v>9</v>
      </c>
      <c r="AN64" s="10" t="n">
        <f aca="false">AM64</f>
        <v>9</v>
      </c>
      <c r="AO64" s="10" t="n">
        <f aca="false">AN64</f>
        <v>9</v>
      </c>
      <c r="AP64" s="10" t="n">
        <f aca="false">AO64</f>
        <v>9</v>
      </c>
      <c r="AQ64" s="10" t="n">
        <f aca="false">AP64</f>
        <v>9</v>
      </c>
      <c r="AR64" s="10" t="n">
        <f aca="false">AQ64</f>
        <v>9</v>
      </c>
      <c r="AS64" s="10" t="n">
        <f aca="false">AR64</f>
        <v>9</v>
      </c>
      <c r="AT64" s="10" t="n">
        <f aca="false">AS64</f>
        <v>9</v>
      </c>
      <c r="AU64" s="10" t="n">
        <f aca="false">AT64</f>
        <v>9</v>
      </c>
      <c r="AV64" s="10" t="n">
        <f aca="false">AU64</f>
        <v>9</v>
      </c>
      <c r="AW64" s="10" t="n">
        <f aca="false">AV64</f>
        <v>9</v>
      </c>
      <c r="AX64" s="10" t="n">
        <f aca="false">AW64</f>
        <v>9</v>
      </c>
      <c r="AY64" s="10" t="n">
        <f aca="false">AX64</f>
        <v>9</v>
      </c>
      <c r="AZ64" s="10" t="n">
        <f aca="false">AY64</f>
        <v>9</v>
      </c>
      <c r="BA64" s="10" t="n">
        <f aca="false">AZ64</f>
        <v>9</v>
      </c>
      <c r="BB64" s="10" t="n">
        <f aca="false">BA64</f>
        <v>9</v>
      </c>
      <c r="BC64" s="10" t="n">
        <f aca="false">BB64</f>
        <v>9</v>
      </c>
      <c r="BD64" s="10" t="n">
        <f aca="false">BC64</f>
        <v>9</v>
      </c>
      <c r="BE64" s="10" t="n">
        <f aca="false">BD64</f>
        <v>9</v>
      </c>
    </row>
    <row r="65" s="10" customFormat="true" ht="11.25" hidden="false" customHeight="false" outlineLevel="0" collapsed="false">
      <c r="B65" s="4" t="s">
        <v>43</v>
      </c>
      <c r="C65" s="4" t="s">
        <v>114</v>
      </c>
      <c r="D65" s="4" t="s">
        <v>15</v>
      </c>
      <c r="E65" s="4" t="n">
        <v>3</v>
      </c>
      <c r="F65" s="4" t="n">
        <v>1</v>
      </c>
      <c r="G65" s="4" t="n">
        <v>7.5</v>
      </c>
      <c r="H65" s="4" t="n">
        <v>12</v>
      </c>
      <c r="I65" s="4" t="n">
        <f aca="false">(H65-G65)^2</f>
        <v>20.25</v>
      </c>
      <c r="J65" s="4"/>
      <c r="K65" s="4" t="s">
        <v>88</v>
      </c>
      <c r="L65" s="9" t="s">
        <v>2</v>
      </c>
      <c r="M65" s="4"/>
      <c r="N65" s="10" t="n">
        <f aca="false">FLOOR((H65+G65)/2,1)</f>
        <v>9</v>
      </c>
      <c r="O65" s="10" t="n">
        <f aca="false">N65</f>
        <v>9</v>
      </c>
      <c r="P65" s="10" t="n">
        <f aca="false">O65</f>
        <v>9</v>
      </c>
      <c r="Q65" s="10" t="n">
        <f aca="false">P65</f>
        <v>9</v>
      </c>
      <c r="R65" s="10" t="n">
        <f aca="false">Q65</f>
        <v>9</v>
      </c>
      <c r="S65" s="10" t="n">
        <f aca="false">R65</f>
        <v>9</v>
      </c>
      <c r="T65" s="10" t="n">
        <f aca="false">S65</f>
        <v>9</v>
      </c>
      <c r="U65" s="10" t="n">
        <f aca="false">T65</f>
        <v>9</v>
      </c>
      <c r="V65" s="10" t="n">
        <f aca="false">U65</f>
        <v>9</v>
      </c>
      <c r="W65" s="10" t="n">
        <f aca="false">V65</f>
        <v>9</v>
      </c>
      <c r="X65" s="10" t="n">
        <f aca="false">W65</f>
        <v>9</v>
      </c>
      <c r="Y65" s="10" t="n">
        <f aca="false">X65</f>
        <v>9</v>
      </c>
      <c r="Z65" s="10" t="n">
        <f aca="false">Y65</f>
        <v>9</v>
      </c>
      <c r="AA65" s="10" t="n">
        <f aca="false">Z65</f>
        <v>9</v>
      </c>
      <c r="AB65" s="10" t="n">
        <f aca="false">AA65</f>
        <v>9</v>
      </c>
      <c r="AC65" s="10" t="n">
        <f aca="false">AB65</f>
        <v>9</v>
      </c>
      <c r="AD65" s="10" t="n">
        <f aca="false">AC65</f>
        <v>9</v>
      </c>
      <c r="AE65" s="10" t="n">
        <f aca="false">AD65</f>
        <v>9</v>
      </c>
      <c r="AF65" s="10" t="n">
        <f aca="false">AE65</f>
        <v>9</v>
      </c>
      <c r="AG65" s="10" t="n">
        <f aca="false">AF65</f>
        <v>9</v>
      </c>
      <c r="AH65" s="10" t="n">
        <f aca="false">AG65</f>
        <v>9</v>
      </c>
      <c r="AI65" s="10" t="n">
        <f aca="false">AH65</f>
        <v>9</v>
      </c>
      <c r="AJ65" s="10" t="n">
        <f aca="false">AI65</f>
        <v>9</v>
      </c>
      <c r="AK65" s="10" t="n">
        <f aca="false">AJ65</f>
        <v>9</v>
      </c>
      <c r="AL65" s="10" t="n">
        <f aca="false">AK65</f>
        <v>9</v>
      </c>
      <c r="AM65" s="10" t="n">
        <f aca="false">AL65</f>
        <v>9</v>
      </c>
      <c r="AN65" s="10" t="n">
        <f aca="false">AM65</f>
        <v>9</v>
      </c>
      <c r="AO65" s="10" t="n">
        <f aca="false">AN65</f>
        <v>9</v>
      </c>
      <c r="AP65" s="10" t="n">
        <f aca="false">AO65</f>
        <v>9</v>
      </c>
      <c r="AQ65" s="10" t="n">
        <f aca="false">AP65</f>
        <v>9</v>
      </c>
      <c r="AR65" s="10" t="n">
        <f aca="false">AQ65</f>
        <v>9</v>
      </c>
      <c r="AS65" s="10" t="n">
        <f aca="false">AR65</f>
        <v>9</v>
      </c>
      <c r="AT65" s="10" t="n">
        <f aca="false">AS65</f>
        <v>9</v>
      </c>
      <c r="AU65" s="10" t="n">
        <f aca="false">AT65</f>
        <v>9</v>
      </c>
      <c r="AV65" s="10" t="n">
        <f aca="false">AU65</f>
        <v>9</v>
      </c>
      <c r="AW65" s="10" t="n">
        <f aca="false">AV65</f>
        <v>9</v>
      </c>
      <c r="AX65" s="10" t="n">
        <f aca="false">AW65</f>
        <v>9</v>
      </c>
      <c r="AY65" s="10" t="n">
        <f aca="false">AX65</f>
        <v>9</v>
      </c>
      <c r="AZ65" s="10" t="n">
        <f aca="false">AY65</f>
        <v>9</v>
      </c>
      <c r="BA65" s="10" t="n">
        <f aca="false">AZ65</f>
        <v>9</v>
      </c>
      <c r="BB65" s="10" t="n">
        <f aca="false">BA65</f>
        <v>9</v>
      </c>
      <c r="BC65" s="10" t="n">
        <f aca="false">BB65</f>
        <v>9</v>
      </c>
      <c r="BD65" s="10" t="n">
        <f aca="false">BC65</f>
        <v>9</v>
      </c>
      <c r="BE65" s="10" t="n">
        <f aca="false">BD65</f>
        <v>9</v>
      </c>
    </row>
    <row r="66" s="10" customFormat="true" ht="11.25" hidden="false" customHeight="false" outlineLevel="0" collapsed="false">
      <c r="B66" s="4" t="s">
        <v>43</v>
      </c>
      <c r="C66" s="4" t="s">
        <v>115</v>
      </c>
      <c r="D66" s="4" t="s">
        <v>15</v>
      </c>
      <c r="E66" s="4" t="n">
        <v>3</v>
      </c>
      <c r="F66" s="4" t="n">
        <v>1</v>
      </c>
      <c r="G66" s="4" t="n">
        <v>7.5</v>
      </c>
      <c r="H66" s="4" t="n">
        <v>12</v>
      </c>
      <c r="I66" s="4" t="n">
        <f aca="false">(H66-G66)^2</f>
        <v>20.25</v>
      </c>
      <c r="J66" s="4"/>
      <c r="K66" s="4" t="s">
        <v>88</v>
      </c>
      <c r="L66" s="9" t="s">
        <v>2</v>
      </c>
      <c r="M66" s="4"/>
      <c r="N66" s="10" t="n">
        <f aca="false">FLOOR((H66+G66)/2,1)</f>
        <v>9</v>
      </c>
      <c r="O66" s="10" t="n">
        <f aca="false">N66</f>
        <v>9</v>
      </c>
      <c r="P66" s="10" t="n">
        <f aca="false">O66</f>
        <v>9</v>
      </c>
      <c r="Q66" s="10" t="n">
        <f aca="false">P66</f>
        <v>9</v>
      </c>
      <c r="R66" s="10" t="n">
        <f aca="false">Q66</f>
        <v>9</v>
      </c>
      <c r="S66" s="10" t="n">
        <f aca="false">R66</f>
        <v>9</v>
      </c>
      <c r="T66" s="10" t="n">
        <f aca="false">S66</f>
        <v>9</v>
      </c>
      <c r="U66" s="10" t="n">
        <f aca="false">T66</f>
        <v>9</v>
      </c>
      <c r="V66" s="10" t="n">
        <f aca="false">U66</f>
        <v>9</v>
      </c>
      <c r="W66" s="10" t="n">
        <f aca="false">V66</f>
        <v>9</v>
      </c>
      <c r="X66" s="10" t="n">
        <f aca="false">W66</f>
        <v>9</v>
      </c>
      <c r="Y66" s="10" t="n">
        <f aca="false">X66</f>
        <v>9</v>
      </c>
      <c r="Z66" s="10" t="n">
        <f aca="false">Y66</f>
        <v>9</v>
      </c>
      <c r="AA66" s="10" t="n">
        <f aca="false">Z66</f>
        <v>9</v>
      </c>
      <c r="AB66" s="10" t="n">
        <f aca="false">AA66</f>
        <v>9</v>
      </c>
      <c r="AC66" s="10" t="n">
        <f aca="false">AB66</f>
        <v>9</v>
      </c>
      <c r="AD66" s="10" t="n">
        <f aca="false">AC66</f>
        <v>9</v>
      </c>
      <c r="AE66" s="10" t="n">
        <f aca="false">AD66</f>
        <v>9</v>
      </c>
      <c r="AF66" s="10" t="n">
        <f aca="false">AE66</f>
        <v>9</v>
      </c>
      <c r="AG66" s="10" t="n">
        <f aca="false">AF66</f>
        <v>9</v>
      </c>
      <c r="AH66" s="10" t="n">
        <f aca="false">AG66</f>
        <v>9</v>
      </c>
      <c r="AI66" s="10" t="n">
        <f aca="false">AH66</f>
        <v>9</v>
      </c>
      <c r="AJ66" s="10" t="n">
        <f aca="false">AI66</f>
        <v>9</v>
      </c>
      <c r="AK66" s="10" t="n">
        <f aca="false">AJ66</f>
        <v>9</v>
      </c>
      <c r="AL66" s="10" t="n">
        <f aca="false">AK66</f>
        <v>9</v>
      </c>
      <c r="AM66" s="10" t="n">
        <f aca="false">AL66</f>
        <v>9</v>
      </c>
      <c r="AN66" s="10" t="n">
        <f aca="false">AM66</f>
        <v>9</v>
      </c>
      <c r="AO66" s="10" t="n">
        <f aca="false">AN66</f>
        <v>9</v>
      </c>
      <c r="AP66" s="10" t="n">
        <f aca="false">AO66</f>
        <v>9</v>
      </c>
      <c r="AQ66" s="10" t="n">
        <f aca="false">AP66</f>
        <v>9</v>
      </c>
      <c r="AR66" s="10" t="n">
        <f aca="false">AQ66</f>
        <v>9</v>
      </c>
      <c r="AS66" s="10" t="n">
        <f aca="false">AR66</f>
        <v>9</v>
      </c>
      <c r="AT66" s="10" t="n">
        <f aca="false">AS66</f>
        <v>9</v>
      </c>
      <c r="AU66" s="10" t="n">
        <f aca="false">AT66</f>
        <v>9</v>
      </c>
      <c r="AV66" s="10" t="n">
        <f aca="false">AU66</f>
        <v>9</v>
      </c>
      <c r="AW66" s="10" t="n">
        <f aca="false">AV66</f>
        <v>9</v>
      </c>
      <c r="AX66" s="10" t="n">
        <f aca="false">AW66</f>
        <v>9</v>
      </c>
      <c r="AY66" s="10" t="n">
        <f aca="false">AX66</f>
        <v>9</v>
      </c>
      <c r="AZ66" s="10" t="n">
        <f aca="false">AY66</f>
        <v>9</v>
      </c>
      <c r="BA66" s="10" t="n">
        <f aca="false">AZ66</f>
        <v>9</v>
      </c>
      <c r="BB66" s="10" t="n">
        <f aca="false">BA66</f>
        <v>9</v>
      </c>
      <c r="BC66" s="10" t="n">
        <f aca="false">BB66</f>
        <v>9</v>
      </c>
      <c r="BD66" s="10" t="n">
        <f aca="false">BC66</f>
        <v>9</v>
      </c>
      <c r="BE66" s="10" t="n">
        <f aca="false">BD66</f>
        <v>9</v>
      </c>
    </row>
    <row r="67" s="10" customFormat="true" ht="11.25" hidden="false" customHeight="false" outlineLevel="0" collapsed="false">
      <c r="B67" s="4" t="s">
        <v>38</v>
      </c>
      <c r="C67" s="4" t="s">
        <v>116</v>
      </c>
      <c r="D67" s="4" t="s">
        <v>15</v>
      </c>
      <c r="E67" s="4" t="n">
        <v>3</v>
      </c>
      <c r="F67" s="4" t="n">
        <v>3</v>
      </c>
      <c r="G67" s="4" t="n">
        <v>3</v>
      </c>
      <c r="H67" s="4" t="n">
        <v>3</v>
      </c>
      <c r="I67" s="4" t="n">
        <f aca="false">(H67-G67)^2</f>
        <v>0</v>
      </c>
      <c r="J67" s="4"/>
      <c r="K67" s="4" t="s">
        <v>117</v>
      </c>
      <c r="L67" s="9" t="s">
        <v>2</v>
      </c>
      <c r="M67" s="4"/>
      <c r="N67" s="10" t="n">
        <f aca="false">FLOOR((H67+G67)/2,1)</f>
        <v>3</v>
      </c>
      <c r="O67" s="10" t="n">
        <f aca="false">N67</f>
        <v>3</v>
      </c>
      <c r="P67" s="10" t="n">
        <f aca="false">O67</f>
        <v>3</v>
      </c>
      <c r="Q67" s="10" t="n">
        <f aca="false">P67</f>
        <v>3</v>
      </c>
      <c r="R67" s="10" t="n">
        <f aca="false">Q67</f>
        <v>3</v>
      </c>
      <c r="S67" s="10" t="n">
        <f aca="false">R67</f>
        <v>3</v>
      </c>
      <c r="T67" s="10" t="n">
        <f aca="false">S67</f>
        <v>3</v>
      </c>
      <c r="U67" s="10" t="n">
        <f aca="false">T67</f>
        <v>3</v>
      </c>
      <c r="V67" s="10" t="n">
        <f aca="false">U67</f>
        <v>3</v>
      </c>
      <c r="W67" s="10" t="n">
        <f aca="false">V67</f>
        <v>3</v>
      </c>
      <c r="X67" s="10" t="n">
        <f aca="false">W67</f>
        <v>3</v>
      </c>
      <c r="Y67" s="10" t="n">
        <f aca="false">X67</f>
        <v>3</v>
      </c>
      <c r="Z67" s="10" t="n">
        <f aca="false">Y67</f>
        <v>3</v>
      </c>
      <c r="AA67" s="10" t="n">
        <f aca="false">Z67</f>
        <v>3</v>
      </c>
      <c r="AB67" s="10" t="n">
        <f aca="false">AA67</f>
        <v>3</v>
      </c>
      <c r="AC67" s="10" t="n">
        <f aca="false">AB67</f>
        <v>3</v>
      </c>
      <c r="AD67" s="10" t="n">
        <f aca="false">AC67</f>
        <v>3</v>
      </c>
      <c r="AE67" s="10" t="n">
        <f aca="false">AD67</f>
        <v>3</v>
      </c>
      <c r="AF67" s="10" t="n">
        <f aca="false">AE67</f>
        <v>3</v>
      </c>
      <c r="AG67" s="10" t="n">
        <f aca="false">AF67</f>
        <v>3</v>
      </c>
      <c r="AH67" s="10" t="n">
        <f aca="false">AG67</f>
        <v>3</v>
      </c>
      <c r="AI67" s="10" t="n">
        <f aca="false">AH67</f>
        <v>3</v>
      </c>
      <c r="AJ67" s="10" t="n">
        <f aca="false">AI67</f>
        <v>3</v>
      </c>
      <c r="AK67" s="10" t="n">
        <f aca="false">AJ67</f>
        <v>3</v>
      </c>
      <c r="AL67" s="10" t="n">
        <f aca="false">AK67</f>
        <v>3</v>
      </c>
      <c r="AM67" s="10" t="n">
        <f aca="false">AL67</f>
        <v>3</v>
      </c>
      <c r="AN67" s="10" t="n">
        <f aca="false">AM67</f>
        <v>3</v>
      </c>
      <c r="AO67" s="10" t="n">
        <f aca="false">AN67</f>
        <v>3</v>
      </c>
      <c r="AP67" s="10" t="n">
        <f aca="false">AO67</f>
        <v>3</v>
      </c>
      <c r="AQ67" s="10" t="n">
        <f aca="false">AP67</f>
        <v>3</v>
      </c>
      <c r="AR67" s="10" t="n">
        <f aca="false">AQ67</f>
        <v>3</v>
      </c>
      <c r="AS67" s="10" t="n">
        <f aca="false">AR67</f>
        <v>3</v>
      </c>
      <c r="AT67" s="10" t="n">
        <f aca="false">AS67</f>
        <v>3</v>
      </c>
      <c r="AU67" s="10" t="n">
        <f aca="false">AT67</f>
        <v>3</v>
      </c>
      <c r="AV67" s="10" t="n">
        <f aca="false">AU67</f>
        <v>3</v>
      </c>
      <c r="AW67" s="10" t="n">
        <f aca="false">AV67</f>
        <v>3</v>
      </c>
      <c r="AX67" s="10" t="n">
        <f aca="false">AW67</f>
        <v>3</v>
      </c>
      <c r="AY67" s="10" t="n">
        <f aca="false">AX67</f>
        <v>3</v>
      </c>
      <c r="AZ67" s="10" t="n">
        <f aca="false">AY67</f>
        <v>3</v>
      </c>
      <c r="BA67" s="10" t="n">
        <f aca="false">AZ67</f>
        <v>3</v>
      </c>
      <c r="BB67" s="10" t="n">
        <f aca="false">BA67</f>
        <v>3</v>
      </c>
      <c r="BC67" s="10" t="n">
        <f aca="false">BB67</f>
        <v>3</v>
      </c>
      <c r="BD67" s="10" t="n">
        <f aca="false">BC67</f>
        <v>3</v>
      </c>
      <c r="BE67" s="10" t="n">
        <f aca="false">BD67</f>
        <v>3</v>
      </c>
    </row>
    <row r="68" s="10" customFormat="true" ht="11.25" hidden="false" customHeight="false" outlineLevel="0" collapsed="false">
      <c r="B68" s="4" t="s">
        <v>38</v>
      </c>
      <c r="C68" s="4" t="s">
        <v>118</v>
      </c>
      <c r="D68" s="4" t="s">
        <v>15</v>
      </c>
      <c r="E68" s="4" t="n">
        <v>3</v>
      </c>
      <c r="F68" s="4" t="n">
        <v>3</v>
      </c>
      <c r="G68" s="4" t="n">
        <v>2</v>
      </c>
      <c r="H68" s="4" t="n">
        <v>3</v>
      </c>
      <c r="I68" s="4" t="n">
        <f aca="false">(H68-G68)^2</f>
        <v>1</v>
      </c>
      <c r="J68" s="4"/>
      <c r="K68" s="4"/>
      <c r="L68" s="9" t="s">
        <v>2</v>
      </c>
      <c r="M68" s="4"/>
      <c r="N68" s="10" t="n">
        <f aca="false">FLOOR((H68+G68)/2,1)</f>
        <v>2</v>
      </c>
      <c r="O68" s="10" t="n">
        <f aca="false">N68</f>
        <v>2</v>
      </c>
      <c r="P68" s="10" t="n">
        <f aca="false">O68</f>
        <v>2</v>
      </c>
      <c r="Q68" s="10" t="n">
        <f aca="false">P68</f>
        <v>2</v>
      </c>
      <c r="R68" s="10" t="n">
        <f aca="false">Q68</f>
        <v>2</v>
      </c>
      <c r="S68" s="10" t="n">
        <f aca="false">R68</f>
        <v>2</v>
      </c>
      <c r="T68" s="10" t="n">
        <f aca="false">S68</f>
        <v>2</v>
      </c>
      <c r="U68" s="10" t="n">
        <f aca="false">T68</f>
        <v>2</v>
      </c>
      <c r="V68" s="10" t="n">
        <f aca="false">U68</f>
        <v>2</v>
      </c>
      <c r="W68" s="10" t="n">
        <f aca="false">V68</f>
        <v>2</v>
      </c>
      <c r="X68" s="10" t="n">
        <f aca="false">W68</f>
        <v>2</v>
      </c>
      <c r="Y68" s="10" t="n">
        <f aca="false">X68</f>
        <v>2</v>
      </c>
      <c r="Z68" s="10" t="n">
        <f aca="false">Y68</f>
        <v>2</v>
      </c>
      <c r="AA68" s="10" t="n">
        <f aca="false">Z68</f>
        <v>2</v>
      </c>
      <c r="AB68" s="10" t="n">
        <f aca="false">AA68</f>
        <v>2</v>
      </c>
      <c r="AC68" s="10" t="n">
        <f aca="false">AB68</f>
        <v>2</v>
      </c>
      <c r="AD68" s="10" t="n">
        <f aca="false">AC68</f>
        <v>2</v>
      </c>
      <c r="AE68" s="10" t="n">
        <f aca="false">AD68</f>
        <v>2</v>
      </c>
      <c r="AF68" s="10" t="n">
        <f aca="false">AE68</f>
        <v>2</v>
      </c>
      <c r="AG68" s="10" t="n">
        <f aca="false">AF68</f>
        <v>2</v>
      </c>
      <c r="AH68" s="10" t="n">
        <f aca="false">AG68</f>
        <v>2</v>
      </c>
      <c r="AI68" s="10" t="n">
        <f aca="false">AH68</f>
        <v>2</v>
      </c>
      <c r="AJ68" s="10" t="n">
        <f aca="false">AI68</f>
        <v>2</v>
      </c>
      <c r="AK68" s="10" t="n">
        <f aca="false">AJ68</f>
        <v>2</v>
      </c>
      <c r="AL68" s="10" t="n">
        <f aca="false">AK68</f>
        <v>2</v>
      </c>
      <c r="AM68" s="10" t="n">
        <f aca="false">AL68</f>
        <v>2</v>
      </c>
      <c r="AN68" s="10" t="n">
        <f aca="false">AM68</f>
        <v>2</v>
      </c>
      <c r="AO68" s="10" t="n">
        <f aca="false">AN68</f>
        <v>2</v>
      </c>
      <c r="AP68" s="10" t="n">
        <f aca="false">AO68</f>
        <v>2</v>
      </c>
      <c r="AQ68" s="10" t="n">
        <f aca="false">AP68</f>
        <v>2</v>
      </c>
      <c r="AR68" s="10" t="n">
        <f aca="false">AQ68</f>
        <v>2</v>
      </c>
      <c r="AS68" s="10" t="n">
        <f aca="false">AR68</f>
        <v>2</v>
      </c>
      <c r="AT68" s="10" t="n">
        <f aca="false">AS68</f>
        <v>2</v>
      </c>
      <c r="AU68" s="10" t="n">
        <f aca="false">AT68</f>
        <v>2</v>
      </c>
      <c r="AV68" s="10" t="n">
        <f aca="false">AU68</f>
        <v>2</v>
      </c>
      <c r="AW68" s="10" t="n">
        <f aca="false">AV68</f>
        <v>2</v>
      </c>
      <c r="AX68" s="10" t="n">
        <f aca="false">AW68</f>
        <v>2</v>
      </c>
      <c r="AY68" s="10" t="n">
        <f aca="false">AX68</f>
        <v>2</v>
      </c>
      <c r="AZ68" s="10" t="n">
        <f aca="false">AY68</f>
        <v>2</v>
      </c>
      <c r="BA68" s="10" t="n">
        <f aca="false">AZ68</f>
        <v>2</v>
      </c>
      <c r="BB68" s="10" t="n">
        <f aca="false">BA68</f>
        <v>2</v>
      </c>
      <c r="BC68" s="10" t="n">
        <f aca="false">BB68</f>
        <v>2</v>
      </c>
      <c r="BD68" s="10" t="n">
        <f aca="false">BC68</f>
        <v>2</v>
      </c>
      <c r="BE68" s="10" t="n">
        <f aca="false">BD68</f>
        <v>2</v>
      </c>
    </row>
    <row r="69" s="10" customFormat="true" ht="11.25" hidden="false" customHeight="false" outlineLevel="0" collapsed="false">
      <c r="B69" s="4" t="s">
        <v>48</v>
      </c>
      <c r="C69" s="4" t="s">
        <v>119</v>
      </c>
      <c r="D69" s="4" t="s">
        <v>15</v>
      </c>
      <c r="E69" s="4" t="n">
        <v>3</v>
      </c>
      <c r="F69" s="4" t="n">
        <v>1</v>
      </c>
      <c r="G69" s="4" t="n">
        <v>5</v>
      </c>
      <c r="H69" s="4" t="n">
        <v>8</v>
      </c>
      <c r="I69" s="4" t="n">
        <f aca="false">(H69-G69)^2</f>
        <v>9</v>
      </c>
      <c r="J69" s="4"/>
      <c r="K69" s="4" t="s">
        <v>120</v>
      </c>
      <c r="L69" s="9" t="s">
        <v>2</v>
      </c>
      <c r="M69" s="4"/>
      <c r="N69" s="10" t="n">
        <f aca="false">FLOOR((H69+G69)/2,1)</f>
        <v>6</v>
      </c>
      <c r="O69" s="10" t="n">
        <f aca="false">N69</f>
        <v>6</v>
      </c>
      <c r="P69" s="10" t="n">
        <f aca="false">O69</f>
        <v>6</v>
      </c>
      <c r="Q69" s="10" t="n">
        <f aca="false">P69</f>
        <v>6</v>
      </c>
      <c r="R69" s="10" t="n">
        <f aca="false">Q69</f>
        <v>6</v>
      </c>
      <c r="S69" s="10" t="n">
        <f aca="false">R69</f>
        <v>6</v>
      </c>
      <c r="T69" s="10" t="n">
        <f aca="false">S69</f>
        <v>6</v>
      </c>
      <c r="U69" s="10" t="n">
        <f aca="false">T69</f>
        <v>6</v>
      </c>
      <c r="V69" s="10" t="n">
        <f aca="false">U69</f>
        <v>6</v>
      </c>
      <c r="W69" s="10" t="n">
        <f aca="false">V69</f>
        <v>6</v>
      </c>
      <c r="X69" s="10" t="n">
        <f aca="false">W69</f>
        <v>6</v>
      </c>
      <c r="Y69" s="10" t="n">
        <f aca="false">X69</f>
        <v>6</v>
      </c>
      <c r="Z69" s="10" t="n">
        <f aca="false">Y69</f>
        <v>6</v>
      </c>
      <c r="AA69" s="10" t="n">
        <f aca="false">Z69</f>
        <v>6</v>
      </c>
      <c r="AB69" s="10" t="n">
        <f aca="false">AA69</f>
        <v>6</v>
      </c>
      <c r="AC69" s="10" t="n">
        <f aca="false">AB69</f>
        <v>6</v>
      </c>
      <c r="AD69" s="10" t="n">
        <f aca="false">AC69</f>
        <v>6</v>
      </c>
      <c r="AE69" s="10" t="n">
        <f aca="false">AD69</f>
        <v>6</v>
      </c>
      <c r="AF69" s="10" t="n">
        <f aca="false">AE69</f>
        <v>6</v>
      </c>
      <c r="AG69" s="10" t="n">
        <f aca="false">AF69</f>
        <v>6</v>
      </c>
      <c r="AH69" s="10" t="n">
        <f aca="false">AG69</f>
        <v>6</v>
      </c>
      <c r="AI69" s="10" t="n">
        <f aca="false">AH69</f>
        <v>6</v>
      </c>
      <c r="AJ69" s="10" t="n">
        <f aca="false">AI69</f>
        <v>6</v>
      </c>
      <c r="AK69" s="10" t="n">
        <f aca="false">AJ69</f>
        <v>6</v>
      </c>
      <c r="AL69" s="10" t="n">
        <f aca="false">AK69</f>
        <v>6</v>
      </c>
      <c r="AM69" s="10" t="n">
        <f aca="false">AL69</f>
        <v>6</v>
      </c>
      <c r="AN69" s="10" t="n">
        <f aca="false">AM69</f>
        <v>6</v>
      </c>
      <c r="AO69" s="10" t="n">
        <f aca="false">AN69</f>
        <v>6</v>
      </c>
      <c r="AP69" s="10" t="n">
        <f aca="false">AO69</f>
        <v>6</v>
      </c>
      <c r="AQ69" s="10" t="n">
        <f aca="false">AP69</f>
        <v>6</v>
      </c>
      <c r="AR69" s="10" t="n">
        <f aca="false">AQ69</f>
        <v>6</v>
      </c>
      <c r="AS69" s="10" t="n">
        <f aca="false">AR69</f>
        <v>6</v>
      </c>
      <c r="AT69" s="10" t="n">
        <f aca="false">AS69</f>
        <v>6</v>
      </c>
      <c r="AU69" s="10" t="n">
        <f aca="false">AT69</f>
        <v>6</v>
      </c>
      <c r="AV69" s="10" t="n">
        <f aca="false">AU69</f>
        <v>6</v>
      </c>
      <c r="AW69" s="10" t="n">
        <f aca="false">AV69</f>
        <v>6</v>
      </c>
      <c r="AX69" s="10" t="n">
        <f aca="false">AW69</f>
        <v>6</v>
      </c>
      <c r="AY69" s="10" t="n">
        <f aca="false">AX69</f>
        <v>6</v>
      </c>
      <c r="AZ69" s="10" t="n">
        <f aca="false">AY69</f>
        <v>6</v>
      </c>
      <c r="BA69" s="10" t="n">
        <f aca="false">AZ69</f>
        <v>6</v>
      </c>
      <c r="BB69" s="10" t="n">
        <f aca="false">BA69</f>
        <v>6</v>
      </c>
      <c r="BC69" s="10" t="n">
        <f aca="false">BB69</f>
        <v>6</v>
      </c>
      <c r="BD69" s="10" t="n">
        <f aca="false">BC69</f>
        <v>6</v>
      </c>
      <c r="BE69" s="10" t="n">
        <f aca="false">BD69</f>
        <v>6</v>
      </c>
    </row>
    <row r="70" s="10" customFormat="true" ht="11.25" hidden="false" customHeight="false" outlineLevel="0" collapsed="false">
      <c r="B70" s="4" t="s">
        <v>121</v>
      </c>
      <c r="C70" s="4" t="s">
        <v>122</v>
      </c>
      <c r="D70" s="4" t="s">
        <v>15</v>
      </c>
      <c r="E70" s="4" t="n">
        <v>3</v>
      </c>
      <c r="F70" s="4" t="n">
        <v>1</v>
      </c>
      <c r="G70" s="4" t="n">
        <v>15</v>
      </c>
      <c r="H70" s="4" t="n">
        <v>31.5</v>
      </c>
      <c r="I70" s="4" t="n">
        <f aca="false">(H70-G70)^2</f>
        <v>272.25</v>
      </c>
      <c r="J70" s="4"/>
      <c r="K70" s="4" t="s">
        <v>123</v>
      </c>
      <c r="L70" s="9" t="s">
        <v>2</v>
      </c>
      <c r="M70" s="4"/>
      <c r="N70" s="10" t="n">
        <f aca="false">FLOOR((H70+G70)/2,1)</f>
        <v>23</v>
      </c>
      <c r="O70" s="10" t="n">
        <f aca="false">N70</f>
        <v>23</v>
      </c>
      <c r="P70" s="10" t="n">
        <f aca="false">O70</f>
        <v>23</v>
      </c>
      <c r="Q70" s="10" t="n">
        <f aca="false">P70</f>
        <v>23</v>
      </c>
      <c r="R70" s="10" t="n">
        <f aca="false">Q70</f>
        <v>23</v>
      </c>
      <c r="S70" s="10" t="n">
        <f aca="false">R70</f>
        <v>23</v>
      </c>
      <c r="T70" s="10" t="n">
        <f aca="false">S70</f>
        <v>23</v>
      </c>
      <c r="U70" s="10" t="n">
        <f aca="false">T70</f>
        <v>23</v>
      </c>
      <c r="V70" s="10" t="n">
        <f aca="false">U70</f>
        <v>23</v>
      </c>
      <c r="W70" s="10" t="n">
        <f aca="false">V70</f>
        <v>23</v>
      </c>
      <c r="X70" s="10" t="n">
        <f aca="false">W70</f>
        <v>23</v>
      </c>
      <c r="Y70" s="10" t="n">
        <f aca="false">X70</f>
        <v>23</v>
      </c>
      <c r="Z70" s="10" t="n">
        <f aca="false">Y70</f>
        <v>23</v>
      </c>
      <c r="AA70" s="10" t="n">
        <f aca="false">Z70</f>
        <v>23</v>
      </c>
      <c r="AB70" s="10" t="n">
        <f aca="false">AA70</f>
        <v>23</v>
      </c>
      <c r="AC70" s="10" t="n">
        <f aca="false">AB70</f>
        <v>23</v>
      </c>
      <c r="AD70" s="10" t="n">
        <f aca="false">AC70</f>
        <v>23</v>
      </c>
      <c r="AE70" s="10" t="n">
        <f aca="false">AD70</f>
        <v>23</v>
      </c>
      <c r="AF70" s="10" t="n">
        <f aca="false">AE70</f>
        <v>23</v>
      </c>
      <c r="AG70" s="10" t="n">
        <f aca="false">AF70</f>
        <v>23</v>
      </c>
      <c r="AH70" s="10" t="n">
        <f aca="false">AG70</f>
        <v>23</v>
      </c>
      <c r="AI70" s="10" t="n">
        <f aca="false">AH70</f>
        <v>23</v>
      </c>
      <c r="AJ70" s="10" t="n">
        <f aca="false">AI70</f>
        <v>23</v>
      </c>
      <c r="AK70" s="10" t="n">
        <f aca="false">AJ70</f>
        <v>23</v>
      </c>
      <c r="AL70" s="10" t="n">
        <f aca="false">AK70</f>
        <v>23</v>
      </c>
      <c r="AM70" s="10" t="n">
        <f aca="false">AL70</f>
        <v>23</v>
      </c>
      <c r="AN70" s="10" t="n">
        <f aca="false">AM70</f>
        <v>23</v>
      </c>
      <c r="AO70" s="10" t="n">
        <f aca="false">AN70</f>
        <v>23</v>
      </c>
      <c r="AP70" s="10" t="n">
        <f aca="false">AO70</f>
        <v>23</v>
      </c>
      <c r="AQ70" s="10" t="n">
        <f aca="false">AP70</f>
        <v>23</v>
      </c>
      <c r="AR70" s="10" t="n">
        <f aca="false">AQ70</f>
        <v>23</v>
      </c>
      <c r="AS70" s="10" t="n">
        <f aca="false">AR70</f>
        <v>23</v>
      </c>
      <c r="AT70" s="10" t="n">
        <f aca="false">AS70</f>
        <v>23</v>
      </c>
      <c r="AU70" s="10" t="n">
        <f aca="false">AT70</f>
        <v>23</v>
      </c>
      <c r="AV70" s="10" t="n">
        <f aca="false">AU70</f>
        <v>23</v>
      </c>
      <c r="AW70" s="10" t="n">
        <f aca="false">AV70</f>
        <v>23</v>
      </c>
      <c r="AX70" s="10" t="n">
        <f aca="false">AW70</f>
        <v>23</v>
      </c>
      <c r="AY70" s="10" t="n">
        <f aca="false">AX70</f>
        <v>23</v>
      </c>
      <c r="AZ70" s="10" t="n">
        <f aca="false">AY70</f>
        <v>23</v>
      </c>
      <c r="BA70" s="10" t="n">
        <f aca="false">AZ70</f>
        <v>23</v>
      </c>
      <c r="BB70" s="10" t="n">
        <f aca="false">BA70</f>
        <v>23</v>
      </c>
      <c r="BC70" s="10" t="n">
        <f aca="false">BB70</f>
        <v>23</v>
      </c>
      <c r="BD70" s="10" t="n">
        <f aca="false">BC70</f>
        <v>23</v>
      </c>
      <c r="BE70" s="10" t="n">
        <f aca="false">BD70</f>
        <v>23</v>
      </c>
    </row>
    <row r="71" s="10" customFormat="true" ht="11.25" hidden="false" customHeight="false" outlineLevel="0" collapsed="false">
      <c r="B71" s="4" t="s">
        <v>121</v>
      </c>
      <c r="C71" s="4" t="s">
        <v>124</v>
      </c>
      <c r="D71" s="4" t="s">
        <v>15</v>
      </c>
      <c r="E71" s="4" t="n">
        <v>3</v>
      </c>
      <c r="F71" s="4" t="n">
        <v>3</v>
      </c>
      <c r="G71" s="4" t="n">
        <v>12</v>
      </c>
      <c r="H71" s="4" t="n">
        <v>31.5</v>
      </c>
      <c r="I71" s="4" t="n">
        <f aca="false">(H71-G71)^2</f>
        <v>380.25</v>
      </c>
      <c r="J71" s="4"/>
      <c r="K71" s="4" t="s">
        <v>125</v>
      </c>
      <c r="L71" s="9" t="s">
        <v>2</v>
      </c>
      <c r="M71" s="4"/>
      <c r="N71" s="10" t="n">
        <f aca="false">FLOOR((H71+G71)/2,1)</f>
        <v>21</v>
      </c>
      <c r="O71" s="10" t="n">
        <f aca="false">N71</f>
        <v>21</v>
      </c>
      <c r="P71" s="10" t="n">
        <f aca="false">O71</f>
        <v>21</v>
      </c>
      <c r="Q71" s="10" t="n">
        <f aca="false">P71</f>
        <v>21</v>
      </c>
      <c r="R71" s="10" t="n">
        <f aca="false">Q71</f>
        <v>21</v>
      </c>
      <c r="S71" s="10" t="n">
        <f aca="false">R71</f>
        <v>21</v>
      </c>
      <c r="T71" s="10" t="n">
        <f aca="false">S71</f>
        <v>21</v>
      </c>
      <c r="U71" s="10" t="n">
        <f aca="false">T71</f>
        <v>21</v>
      </c>
      <c r="V71" s="10" t="n">
        <f aca="false">U71</f>
        <v>21</v>
      </c>
      <c r="W71" s="10" t="n">
        <f aca="false">V71</f>
        <v>21</v>
      </c>
      <c r="X71" s="10" t="n">
        <f aca="false">W71</f>
        <v>21</v>
      </c>
      <c r="Y71" s="10" t="n">
        <f aca="false">X71</f>
        <v>21</v>
      </c>
      <c r="Z71" s="10" t="n">
        <f aca="false">Y71</f>
        <v>21</v>
      </c>
      <c r="AA71" s="10" t="n">
        <f aca="false">Z71</f>
        <v>21</v>
      </c>
      <c r="AB71" s="10" t="n">
        <f aca="false">AA71</f>
        <v>21</v>
      </c>
      <c r="AC71" s="10" t="n">
        <f aca="false">AB71</f>
        <v>21</v>
      </c>
      <c r="AD71" s="10" t="n">
        <f aca="false">AC71</f>
        <v>21</v>
      </c>
      <c r="AE71" s="10" t="n">
        <f aca="false">AD71</f>
        <v>21</v>
      </c>
      <c r="AF71" s="10" t="n">
        <f aca="false">AE71</f>
        <v>21</v>
      </c>
      <c r="AG71" s="10" t="n">
        <f aca="false">AF71</f>
        <v>21</v>
      </c>
      <c r="AH71" s="10" t="n">
        <f aca="false">AG71</f>
        <v>21</v>
      </c>
      <c r="AI71" s="10" t="n">
        <f aca="false">AH71</f>
        <v>21</v>
      </c>
      <c r="AJ71" s="10" t="n">
        <f aca="false">AI71</f>
        <v>21</v>
      </c>
      <c r="AK71" s="10" t="n">
        <f aca="false">AJ71</f>
        <v>21</v>
      </c>
      <c r="AL71" s="10" t="n">
        <f aca="false">AK71</f>
        <v>21</v>
      </c>
      <c r="AM71" s="10" t="n">
        <f aca="false">AL71</f>
        <v>21</v>
      </c>
      <c r="AN71" s="10" t="n">
        <f aca="false">AM71</f>
        <v>21</v>
      </c>
      <c r="AO71" s="10" t="n">
        <f aca="false">AN71</f>
        <v>21</v>
      </c>
      <c r="AP71" s="10" t="n">
        <f aca="false">AO71</f>
        <v>21</v>
      </c>
      <c r="AQ71" s="10" t="n">
        <f aca="false">AP71</f>
        <v>21</v>
      </c>
      <c r="AR71" s="10" t="n">
        <f aca="false">AQ71</f>
        <v>21</v>
      </c>
      <c r="AS71" s="10" t="n">
        <f aca="false">AR71</f>
        <v>21</v>
      </c>
      <c r="AT71" s="10" t="n">
        <f aca="false">AS71</f>
        <v>21</v>
      </c>
      <c r="AU71" s="10" t="n">
        <f aca="false">AT71</f>
        <v>21</v>
      </c>
      <c r="AV71" s="10" t="n">
        <f aca="false">AU71</f>
        <v>21</v>
      </c>
      <c r="AW71" s="10" t="n">
        <f aca="false">AV71</f>
        <v>21</v>
      </c>
      <c r="AX71" s="10" t="n">
        <f aca="false">AW71</f>
        <v>21</v>
      </c>
      <c r="AY71" s="10" t="n">
        <f aca="false">AX71</f>
        <v>21</v>
      </c>
      <c r="AZ71" s="10" t="n">
        <f aca="false">AY71</f>
        <v>21</v>
      </c>
      <c r="BA71" s="10" t="n">
        <f aca="false">AZ71</f>
        <v>21</v>
      </c>
      <c r="BB71" s="10" t="n">
        <f aca="false">BA71</f>
        <v>21</v>
      </c>
      <c r="BC71" s="10" t="n">
        <f aca="false">BB71</f>
        <v>21</v>
      </c>
      <c r="BD71" s="10" t="n">
        <f aca="false">BC71</f>
        <v>21</v>
      </c>
      <c r="BE71" s="10" t="n">
        <f aca="false">BD71</f>
        <v>21</v>
      </c>
    </row>
    <row r="72" s="10" customFormat="true" ht="11.25" hidden="false" customHeight="false" outlineLevel="0" collapsed="false">
      <c r="B72" s="4" t="s">
        <v>121</v>
      </c>
      <c r="C72" s="4" t="s">
        <v>126</v>
      </c>
      <c r="D72" s="4" t="s">
        <v>15</v>
      </c>
      <c r="E72" s="4" t="n">
        <v>3</v>
      </c>
      <c r="F72" s="4" t="n">
        <v>3</v>
      </c>
      <c r="G72" s="4" t="n">
        <v>12</v>
      </c>
      <c r="H72" s="4" t="n">
        <v>31.5</v>
      </c>
      <c r="I72" s="4" t="n">
        <f aca="false">(H72-G72)^2</f>
        <v>380.25</v>
      </c>
      <c r="J72" s="4"/>
      <c r="K72" s="4" t="s">
        <v>127</v>
      </c>
      <c r="L72" s="9" t="s">
        <v>2</v>
      </c>
      <c r="M72" s="4"/>
      <c r="N72" s="10" t="n">
        <f aca="false">FLOOR((H72+G72)/2,1)</f>
        <v>21</v>
      </c>
      <c r="O72" s="10" t="n">
        <f aca="false">N72</f>
        <v>21</v>
      </c>
      <c r="P72" s="10" t="n">
        <f aca="false">O72</f>
        <v>21</v>
      </c>
      <c r="Q72" s="10" t="n">
        <f aca="false">P72</f>
        <v>21</v>
      </c>
      <c r="R72" s="10" t="n">
        <f aca="false">Q72</f>
        <v>21</v>
      </c>
      <c r="S72" s="10" t="n">
        <f aca="false">R72</f>
        <v>21</v>
      </c>
      <c r="T72" s="10" t="n">
        <f aca="false">S72</f>
        <v>21</v>
      </c>
      <c r="U72" s="10" t="n">
        <f aca="false">T72</f>
        <v>21</v>
      </c>
      <c r="V72" s="10" t="n">
        <f aca="false">U72</f>
        <v>21</v>
      </c>
      <c r="W72" s="10" t="n">
        <f aca="false">V72</f>
        <v>21</v>
      </c>
      <c r="X72" s="10" t="n">
        <f aca="false">W72</f>
        <v>21</v>
      </c>
      <c r="Y72" s="10" t="n">
        <f aca="false">X72</f>
        <v>21</v>
      </c>
      <c r="Z72" s="10" t="n">
        <f aca="false">Y72</f>
        <v>21</v>
      </c>
      <c r="AA72" s="10" t="n">
        <f aca="false">Z72</f>
        <v>21</v>
      </c>
      <c r="AB72" s="10" t="n">
        <f aca="false">AA72</f>
        <v>21</v>
      </c>
      <c r="AC72" s="10" t="n">
        <f aca="false">AB72</f>
        <v>21</v>
      </c>
      <c r="AD72" s="10" t="n">
        <f aca="false">AC72</f>
        <v>21</v>
      </c>
      <c r="AE72" s="10" t="n">
        <f aca="false">AD72</f>
        <v>21</v>
      </c>
      <c r="AF72" s="10" t="n">
        <f aca="false">AE72</f>
        <v>21</v>
      </c>
      <c r="AG72" s="10" t="n">
        <f aca="false">AF72</f>
        <v>21</v>
      </c>
      <c r="AH72" s="10" t="n">
        <f aca="false">AG72</f>
        <v>21</v>
      </c>
      <c r="AI72" s="10" t="n">
        <f aca="false">AH72</f>
        <v>21</v>
      </c>
      <c r="AJ72" s="10" t="n">
        <f aca="false">AI72</f>
        <v>21</v>
      </c>
      <c r="AK72" s="10" t="n">
        <f aca="false">AJ72</f>
        <v>21</v>
      </c>
      <c r="AL72" s="10" t="n">
        <f aca="false">AK72</f>
        <v>21</v>
      </c>
      <c r="AM72" s="10" t="n">
        <f aca="false">AL72</f>
        <v>21</v>
      </c>
      <c r="AN72" s="10" t="n">
        <f aca="false">AM72</f>
        <v>21</v>
      </c>
      <c r="AO72" s="10" t="n">
        <f aca="false">AN72</f>
        <v>21</v>
      </c>
      <c r="AP72" s="10" t="n">
        <f aca="false">AO72</f>
        <v>21</v>
      </c>
      <c r="AQ72" s="10" t="n">
        <f aca="false">AP72</f>
        <v>21</v>
      </c>
      <c r="AR72" s="10" t="n">
        <f aca="false">AQ72</f>
        <v>21</v>
      </c>
      <c r="AS72" s="10" t="n">
        <f aca="false">AR72</f>
        <v>21</v>
      </c>
      <c r="AT72" s="10" t="n">
        <f aca="false">AS72</f>
        <v>21</v>
      </c>
      <c r="AU72" s="10" t="n">
        <f aca="false">AT72</f>
        <v>21</v>
      </c>
      <c r="AV72" s="10" t="n">
        <f aca="false">AU72</f>
        <v>21</v>
      </c>
      <c r="AW72" s="10" t="n">
        <f aca="false">AV72</f>
        <v>21</v>
      </c>
      <c r="AX72" s="10" t="n">
        <f aca="false">AW72</f>
        <v>21</v>
      </c>
      <c r="AY72" s="10" t="n">
        <f aca="false">AX72</f>
        <v>21</v>
      </c>
      <c r="AZ72" s="10" t="n">
        <f aca="false">AY72</f>
        <v>21</v>
      </c>
      <c r="BA72" s="10" t="n">
        <f aca="false">AZ72</f>
        <v>21</v>
      </c>
      <c r="BB72" s="10" t="n">
        <f aca="false">BA72</f>
        <v>21</v>
      </c>
      <c r="BC72" s="10" t="n">
        <f aca="false">BB72</f>
        <v>21</v>
      </c>
      <c r="BD72" s="10" t="n">
        <f aca="false">BC72</f>
        <v>21</v>
      </c>
      <c r="BE72" s="10" t="n">
        <f aca="false">BD72</f>
        <v>21</v>
      </c>
    </row>
    <row r="73" s="10" customFormat="true" ht="14.25" hidden="false" customHeight="true" outlineLevel="0" collapsed="false">
      <c r="A73" s="30" t="s">
        <v>128</v>
      </c>
      <c r="B73" s="30"/>
      <c r="C73" s="30"/>
      <c r="D73" s="13" t="s">
        <v>36</v>
      </c>
      <c r="E73" s="31" t="n">
        <f aca="false">SUMIF(D:D,"Jan",G:G)+SQRT(SUMIF(D:D,"Jan",I:I))</f>
        <v>68.994046775217</v>
      </c>
      <c r="F73" s="13"/>
      <c r="G73" s="13"/>
      <c r="H73" s="13"/>
      <c r="I73" s="13"/>
      <c r="J73" s="13"/>
      <c r="K73" s="13"/>
      <c r="L73" s="13"/>
      <c r="M73" s="13"/>
    </row>
    <row r="74" s="10" customFormat="true" ht="11.25" hidden="false" customHeight="false" outlineLevel="0" collapsed="false">
      <c r="B74" s="4" t="s">
        <v>38</v>
      </c>
      <c r="C74" s="4" t="s">
        <v>129</v>
      </c>
      <c r="D74" s="4" t="s">
        <v>16</v>
      </c>
      <c r="E74" s="4" t="n">
        <v>3</v>
      </c>
      <c r="F74" s="4" t="n">
        <v>3</v>
      </c>
      <c r="G74" s="4" t="n">
        <v>3</v>
      </c>
      <c r="H74" s="4" t="n">
        <v>5</v>
      </c>
      <c r="I74" s="4" t="n">
        <f aca="false">(H74-G74)^2</f>
        <v>4</v>
      </c>
      <c r="J74" s="4"/>
      <c r="K74" s="4"/>
      <c r="L74" s="9" t="s">
        <v>2</v>
      </c>
      <c r="M74" s="4"/>
      <c r="N74" s="10" t="n">
        <f aca="false">FLOOR((H74+G74)/2,1)</f>
        <v>4</v>
      </c>
      <c r="O74" s="10" t="n">
        <f aca="false">N74</f>
        <v>4</v>
      </c>
      <c r="P74" s="10" t="n">
        <f aca="false">O74</f>
        <v>4</v>
      </c>
      <c r="Q74" s="10" t="n">
        <f aca="false">P74</f>
        <v>4</v>
      </c>
      <c r="R74" s="10" t="n">
        <f aca="false">Q74</f>
        <v>4</v>
      </c>
      <c r="S74" s="10" t="n">
        <f aca="false">R74</f>
        <v>4</v>
      </c>
      <c r="T74" s="10" t="n">
        <f aca="false">S74</f>
        <v>4</v>
      </c>
      <c r="U74" s="10" t="n">
        <f aca="false">T74</f>
        <v>4</v>
      </c>
      <c r="V74" s="10" t="n">
        <f aca="false">U74</f>
        <v>4</v>
      </c>
      <c r="W74" s="10" t="n">
        <f aca="false">V74</f>
        <v>4</v>
      </c>
      <c r="X74" s="10" t="n">
        <f aca="false">W74</f>
        <v>4</v>
      </c>
      <c r="Y74" s="10" t="n">
        <f aca="false">X74</f>
        <v>4</v>
      </c>
      <c r="Z74" s="10" t="n">
        <f aca="false">Y74</f>
        <v>4</v>
      </c>
      <c r="AA74" s="10" t="n">
        <f aca="false">Z74</f>
        <v>4</v>
      </c>
      <c r="AB74" s="10" t="n">
        <f aca="false">AA74</f>
        <v>4</v>
      </c>
      <c r="AC74" s="10" t="n">
        <f aca="false">AB74</f>
        <v>4</v>
      </c>
      <c r="AD74" s="10" t="n">
        <f aca="false">AC74</f>
        <v>4</v>
      </c>
      <c r="AE74" s="10" t="n">
        <f aca="false">AD74</f>
        <v>4</v>
      </c>
      <c r="AF74" s="10" t="n">
        <f aca="false">AE74</f>
        <v>4</v>
      </c>
      <c r="AG74" s="10" t="n">
        <f aca="false">AF74</f>
        <v>4</v>
      </c>
      <c r="AH74" s="10" t="n">
        <f aca="false">AG74</f>
        <v>4</v>
      </c>
      <c r="AI74" s="10" t="n">
        <f aca="false">AH74</f>
        <v>4</v>
      </c>
      <c r="AJ74" s="10" t="n">
        <f aca="false">AI74</f>
        <v>4</v>
      </c>
      <c r="AK74" s="10" t="n">
        <f aca="false">AJ74</f>
        <v>4</v>
      </c>
      <c r="AL74" s="10" t="n">
        <f aca="false">AK74</f>
        <v>4</v>
      </c>
      <c r="AM74" s="10" t="n">
        <f aca="false">AL74</f>
        <v>4</v>
      </c>
      <c r="AN74" s="10" t="n">
        <f aca="false">AM74</f>
        <v>4</v>
      </c>
      <c r="AO74" s="10" t="n">
        <f aca="false">AN74</f>
        <v>4</v>
      </c>
      <c r="AP74" s="10" t="n">
        <f aca="false">AO74</f>
        <v>4</v>
      </c>
      <c r="AQ74" s="10" t="n">
        <f aca="false">AP74</f>
        <v>4</v>
      </c>
      <c r="AR74" s="10" t="n">
        <f aca="false">AQ74</f>
        <v>4</v>
      </c>
      <c r="AS74" s="10" t="n">
        <f aca="false">AR74</f>
        <v>4</v>
      </c>
      <c r="AT74" s="10" t="n">
        <f aca="false">AS74</f>
        <v>4</v>
      </c>
      <c r="AU74" s="10" t="n">
        <f aca="false">AT74</f>
        <v>4</v>
      </c>
      <c r="AV74" s="10" t="n">
        <f aca="false">AU74</f>
        <v>4</v>
      </c>
      <c r="AW74" s="10" t="n">
        <f aca="false">AV74</f>
        <v>4</v>
      </c>
      <c r="AX74" s="10" t="n">
        <f aca="false">AW74</f>
        <v>4</v>
      </c>
      <c r="AY74" s="10" t="n">
        <f aca="false">AX74</f>
        <v>4</v>
      </c>
      <c r="AZ74" s="10" t="n">
        <f aca="false">AY74</f>
        <v>4</v>
      </c>
      <c r="BA74" s="10" t="n">
        <f aca="false">AZ74</f>
        <v>4</v>
      </c>
      <c r="BB74" s="10" t="n">
        <f aca="false">BA74</f>
        <v>4</v>
      </c>
      <c r="BC74" s="10" t="n">
        <f aca="false">BB74</f>
        <v>4</v>
      </c>
      <c r="BD74" s="10" t="n">
        <f aca="false">BC74</f>
        <v>4</v>
      </c>
      <c r="BE74" s="10" t="n">
        <f aca="false">BD74</f>
        <v>4</v>
      </c>
    </row>
    <row r="75" s="10" customFormat="true" ht="11.25" hidden="false" customHeight="false" outlineLevel="0" collapsed="false">
      <c r="B75" s="4" t="s">
        <v>38</v>
      </c>
      <c r="C75" s="4" t="s">
        <v>130</v>
      </c>
      <c r="D75" s="4" t="s">
        <v>16</v>
      </c>
      <c r="E75" s="4" t="n">
        <v>3</v>
      </c>
      <c r="F75" s="4" t="n">
        <v>3</v>
      </c>
      <c r="G75" s="4" t="n">
        <v>3</v>
      </c>
      <c r="H75" s="4" t="n">
        <v>3</v>
      </c>
      <c r="I75" s="4" t="n">
        <f aca="false">(H75-G75)^2</f>
        <v>0</v>
      </c>
      <c r="J75" s="4"/>
      <c r="K75" s="4" t="s">
        <v>64</v>
      </c>
      <c r="L75" s="9" t="s">
        <v>2</v>
      </c>
      <c r="M75" s="4"/>
      <c r="N75" s="10" t="n">
        <f aca="false">FLOOR((H75+G75)/2,1)</f>
        <v>3</v>
      </c>
      <c r="O75" s="10" t="n">
        <f aca="false">N75</f>
        <v>3</v>
      </c>
      <c r="P75" s="10" t="n">
        <f aca="false">O75</f>
        <v>3</v>
      </c>
      <c r="Q75" s="10" t="n">
        <f aca="false">P75</f>
        <v>3</v>
      </c>
      <c r="R75" s="10" t="n">
        <f aca="false">Q75</f>
        <v>3</v>
      </c>
      <c r="S75" s="10" t="n">
        <f aca="false">R75</f>
        <v>3</v>
      </c>
      <c r="T75" s="10" t="n">
        <f aca="false">S75</f>
        <v>3</v>
      </c>
      <c r="U75" s="10" t="n">
        <f aca="false">T75</f>
        <v>3</v>
      </c>
      <c r="V75" s="10" t="n">
        <f aca="false">U75</f>
        <v>3</v>
      </c>
      <c r="W75" s="10" t="n">
        <f aca="false">V75</f>
        <v>3</v>
      </c>
      <c r="X75" s="10" t="n">
        <f aca="false">W75</f>
        <v>3</v>
      </c>
      <c r="Y75" s="10" t="n">
        <f aca="false">X75</f>
        <v>3</v>
      </c>
      <c r="Z75" s="10" t="n">
        <f aca="false">Y75</f>
        <v>3</v>
      </c>
      <c r="AA75" s="10" t="n">
        <f aca="false">Z75</f>
        <v>3</v>
      </c>
      <c r="AB75" s="10" t="n">
        <f aca="false">AA75</f>
        <v>3</v>
      </c>
      <c r="AC75" s="10" t="n">
        <f aca="false">AB75</f>
        <v>3</v>
      </c>
      <c r="AD75" s="10" t="n">
        <f aca="false">AC75</f>
        <v>3</v>
      </c>
      <c r="AE75" s="10" t="n">
        <f aca="false">AD75</f>
        <v>3</v>
      </c>
      <c r="AF75" s="10" t="n">
        <f aca="false">AE75</f>
        <v>3</v>
      </c>
      <c r="AG75" s="10" t="n">
        <f aca="false">AF75</f>
        <v>3</v>
      </c>
      <c r="AH75" s="10" t="n">
        <f aca="false">AG75</f>
        <v>3</v>
      </c>
      <c r="AI75" s="10" t="n">
        <f aca="false">AH75</f>
        <v>3</v>
      </c>
      <c r="AJ75" s="10" t="n">
        <f aca="false">AI75</f>
        <v>3</v>
      </c>
      <c r="AK75" s="10" t="n">
        <f aca="false">AJ75</f>
        <v>3</v>
      </c>
      <c r="AL75" s="10" t="n">
        <f aca="false">AK75</f>
        <v>3</v>
      </c>
      <c r="AM75" s="10" t="n">
        <f aca="false">AL75</f>
        <v>3</v>
      </c>
      <c r="AN75" s="10" t="n">
        <f aca="false">AM75</f>
        <v>3</v>
      </c>
      <c r="AO75" s="10" t="n">
        <f aca="false">AN75</f>
        <v>3</v>
      </c>
      <c r="AP75" s="10" t="n">
        <f aca="false">AO75</f>
        <v>3</v>
      </c>
      <c r="AQ75" s="10" t="n">
        <f aca="false">AP75</f>
        <v>3</v>
      </c>
      <c r="AR75" s="10" t="n">
        <f aca="false">AQ75</f>
        <v>3</v>
      </c>
      <c r="AS75" s="10" t="n">
        <f aca="false">AR75</f>
        <v>3</v>
      </c>
      <c r="AT75" s="10" t="n">
        <f aca="false">AS75</f>
        <v>3</v>
      </c>
      <c r="AU75" s="10" t="n">
        <f aca="false">AT75</f>
        <v>3</v>
      </c>
      <c r="AV75" s="10" t="n">
        <f aca="false">AU75</f>
        <v>3</v>
      </c>
      <c r="AW75" s="10" t="n">
        <f aca="false">AV75</f>
        <v>3</v>
      </c>
      <c r="AX75" s="10" t="n">
        <f aca="false">AW75</f>
        <v>3</v>
      </c>
      <c r="AY75" s="10" t="n">
        <f aca="false">AX75</f>
        <v>3</v>
      </c>
      <c r="AZ75" s="10" t="n">
        <f aca="false">AY75</f>
        <v>3</v>
      </c>
      <c r="BA75" s="10" t="n">
        <f aca="false">AZ75</f>
        <v>3</v>
      </c>
      <c r="BB75" s="10" t="n">
        <f aca="false">BA75</f>
        <v>3</v>
      </c>
      <c r="BC75" s="10" t="n">
        <f aca="false">BB75</f>
        <v>3</v>
      </c>
      <c r="BD75" s="10" t="n">
        <f aca="false">BC75</f>
        <v>3</v>
      </c>
      <c r="BE75" s="10" t="n">
        <f aca="false">BD75</f>
        <v>3</v>
      </c>
    </row>
    <row r="76" s="10" customFormat="true" ht="11.25" hidden="false" customHeight="false" outlineLevel="0" collapsed="false">
      <c r="B76" s="4" t="s">
        <v>48</v>
      </c>
      <c r="C76" s="4" t="s">
        <v>131</v>
      </c>
      <c r="D76" s="4" t="s">
        <v>16</v>
      </c>
      <c r="E76" s="4" t="n">
        <v>3</v>
      </c>
      <c r="F76" s="4" t="n">
        <v>4</v>
      </c>
      <c r="G76" s="4" t="n">
        <v>8</v>
      </c>
      <c r="H76" s="4" t="n">
        <v>12</v>
      </c>
      <c r="I76" s="4" t="n">
        <f aca="false">(H76-G76)^2</f>
        <v>16</v>
      </c>
      <c r="J76" s="4"/>
      <c r="K76" s="4" t="s">
        <v>132</v>
      </c>
      <c r="L76" s="9" t="s">
        <v>2</v>
      </c>
      <c r="M76" s="4"/>
      <c r="N76" s="10" t="n">
        <f aca="false">FLOOR((H76+G76)/2,1)</f>
        <v>10</v>
      </c>
      <c r="O76" s="10" t="n">
        <f aca="false">N76</f>
        <v>10</v>
      </c>
      <c r="P76" s="10" t="n">
        <f aca="false">O76</f>
        <v>10</v>
      </c>
      <c r="Q76" s="10" t="n">
        <f aca="false">P76</f>
        <v>10</v>
      </c>
      <c r="R76" s="10" t="n">
        <f aca="false">Q76</f>
        <v>10</v>
      </c>
      <c r="S76" s="10" t="n">
        <f aca="false">R76</f>
        <v>10</v>
      </c>
      <c r="T76" s="10" t="n">
        <f aca="false">S76</f>
        <v>10</v>
      </c>
      <c r="U76" s="10" t="n">
        <f aca="false">T76</f>
        <v>10</v>
      </c>
      <c r="V76" s="10" t="n">
        <f aca="false">U76</f>
        <v>10</v>
      </c>
      <c r="W76" s="10" t="n">
        <f aca="false">V76</f>
        <v>10</v>
      </c>
      <c r="X76" s="10" t="n">
        <f aca="false">W76</f>
        <v>10</v>
      </c>
      <c r="Y76" s="10" t="n">
        <f aca="false">X76</f>
        <v>10</v>
      </c>
      <c r="Z76" s="10" t="n">
        <f aca="false">Y76</f>
        <v>10</v>
      </c>
      <c r="AA76" s="10" t="n">
        <f aca="false">Z76</f>
        <v>10</v>
      </c>
      <c r="AB76" s="10" t="n">
        <f aca="false">AA76</f>
        <v>10</v>
      </c>
      <c r="AC76" s="10" t="n">
        <f aca="false">AB76</f>
        <v>10</v>
      </c>
      <c r="AD76" s="10" t="n">
        <f aca="false">AC76</f>
        <v>10</v>
      </c>
      <c r="AE76" s="10" t="n">
        <f aca="false">AD76</f>
        <v>10</v>
      </c>
      <c r="AF76" s="10" t="n">
        <f aca="false">AE76</f>
        <v>10</v>
      </c>
      <c r="AG76" s="10" t="n">
        <f aca="false">AF76</f>
        <v>10</v>
      </c>
      <c r="AH76" s="10" t="n">
        <f aca="false">AG76</f>
        <v>10</v>
      </c>
      <c r="AI76" s="10" t="n">
        <f aca="false">AH76</f>
        <v>10</v>
      </c>
      <c r="AJ76" s="10" t="n">
        <f aca="false">AI76</f>
        <v>10</v>
      </c>
      <c r="AK76" s="10" t="n">
        <f aca="false">AJ76</f>
        <v>10</v>
      </c>
      <c r="AL76" s="10" t="n">
        <f aca="false">AK76</f>
        <v>10</v>
      </c>
      <c r="AM76" s="10" t="n">
        <f aca="false">AL76</f>
        <v>10</v>
      </c>
      <c r="AN76" s="10" t="n">
        <f aca="false">AM76</f>
        <v>10</v>
      </c>
      <c r="AO76" s="10" t="n">
        <f aca="false">AN76</f>
        <v>10</v>
      </c>
      <c r="AP76" s="10" t="n">
        <f aca="false">AO76</f>
        <v>10</v>
      </c>
      <c r="AQ76" s="10" t="n">
        <f aca="false">AP76</f>
        <v>10</v>
      </c>
      <c r="AR76" s="10" t="n">
        <f aca="false">AQ76</f>
        <v>10</v>
      </c>
      <c r="AS76" s="10" t="n">
        <f aca="false">AR76</f>
        <v>10</v>
      </c>
      <c r="AT76" s="10" t="n">
        <f aca="false">AS76</f>
        <v>10</v>
      </c>
      <c r="AU76" s="10" t="n">
        <f aca="false">AT76</f>
        <v>10</v>
      </c>
      <c r="AV76" s="10" t="n">
        <f aca="false">AU76</f>
        <v>10</v>
      </c>
      <c r="AW76" s="10" t="n">
        <f aca="false">AV76</f>
        <v>10</v>
      </c>
      <c r="AX76" s="10" t="n">
        <f aca="false">AW76</f>
        <v>10</v>
      </c>
      <c r="AY76" s="10" t="n">
        <f aca="false">AX76</f>
        <v>10</v>
      </c>
      <c r="AZ76" s="10" t="n">
        <f aca="false">AY76</f>
        <v>10</v>
      </c>
      <c r="BA76" s="10" t="n">
        <f aca="false">AZ76</f>
        <v>10</v>
      </c>
      <c r="BB76" s="10" t="n">
        <f aca="false">BA76</f>
        <v>10</v>
      </c>
      <c r="BC76" s="10" t="n">
        <f aca="false">BB76</f>
        <v>10</v>
      </c>
      <c r="BD76" s="10" t="n">
        <f aca="false">BC76</f>
        <v>10</v>
      </c>
      <c r="BE76" s="10" t="n">
        <f aca="false">BD76</f>
        <v>10</v>
      </c>
    </row>
    <row r="77" s="10" customFormat="true" ht="11.25" hidden="false" customHeight="false" outlineLevel="0" collapsed="false">
      <c r="B77" s="4" t="s">
        <v>92</v>
      </c>
      <c r="C77" s="4" t="s">
        <v>133</v>
      </c>
      <c r="D77" s="4" t="s">
        <v>16</v>
      </c>
      <c r="E77" s="4" t="n">
        <v>3</v>
      </c>
      <c r="F77" s="4" t="n">
        <v>4</v>
      </c>
      <c r="G77" s="4" t="n">
        <v>5</v>
      </c>
      <c r="H77" s="4" t="n">
        <v>5</v>
      </c>
      <c r="I77" s="4" t="n">
        <f aca="false">(H77-G77)^2</f>
        <v>0</v>
      </c>
      <c r="J77" s="4"/>
      <c r="K77" s="4" t="s">
        <v>134</v>
      </c>
      <c r="L77" s="9" t="s">
        <v>2</v>
      </c>
      <c r="M77" s="4"/>
      <c r="N77" s="10" t="n">
        <f aca="false">FLOOR((H77+G77)/2,1)</f>
        <v>5</v>
      </c>
      <c r="O77" s="10" t="n">
        <f aca="false">N77</f>
        <v>5</v>
      </c>
      <c r="P77" s="10" t="n">
        <f aca="false">O77</f>
        <v>5</v>
      </c>
      <c r="Q77" s="10" t="n">
        <f aca="false">P77</f>
        <v>5</v>
      </c>
      <c r="R77" s="10" t="n">
        <f aca="false">Q77</f>
        <v>5</v>
      </c>
      <c r="S77" s="10" t="n">
        <f aca="false">R77</f>
        <v>5</v>
      </c>
      <c r="T77" s="10" t="n">
        <f aca="false">S77</f>
        <v>5</v>
      </c>
      <c r="U77" s="10" t="n">
        <f aca="false">T77</f>
        <v>5</v>
      </c>
      <c r="V77" s="10" t="n">
        <f aca="false">U77</f>
        <v>5</v>
      </c>
      <c r="W77" s="10" t="n">
        <f aca="false">V77</f>
        <v>5</v>
      </c>
      <c r="X77" s="10" t="n">
        <f aca="false">W77</f>
        <v>5</v>
      </c>
      <c r="Y77" s="10" t="n">
        <f aca="false">X77</f>
        <v>5</v>
      </c>
      <c r="Z77" s="10" t="n">
        <f aca="false">Y77</f>
        <v>5</v>
      </c>
      <c r="AA77" s="10" t="n">
        <f aca="false">Z77</f>
        <v>5</v>
      </c>
      <c r="AB77" s="10" t="n">
        <f aca="false">AA77</f>
        <v>5</v>
      </c>
      <c r="AC77" s="10" t="n">
        <f aca="false">AB77</f>
        <v>5</v>
      </c>
      <c r="AD77" s="10" t="n">
        <f aca="false">AC77</f>
        <v>5</v>
      </c>
      <c r="AE77" s="10" t="n">
        <f aca="false">AD77</f>
        <v>5</v>
      </c>
      <c r="AF77" s="10" t="n">
        <f aca="false">AE77</f>
        <v>5</v>
      </c>
      <c r="AG77" s="10" t="n">
        <f aca="false">AF77</f>
        <v>5</v>
      </c>
      <c r="AH77" s="10" t="n">
        <f aca="false">AG77</f>
        <v>5</v>
      </c>
      <c r="AI77" s="10" t="n">
        <f aca="false">AH77</f>
        <v>5</v>
      </c>
      <c r="AJ77" s="10" t="n">
        <f aca="false">AI77</f>
        <v>5</v>
      </c>
      <c r="AK77" s="10" t="n">
        <f aca="false">AJ77</f>
        <v>5</v>
      </c>
      <c r="AL77" s="10" t="n">
        <f aca="false">AK77</f>
        <v>5</v>
      </c>
      <c r="AM77" s="10" t="n">
        <f aca="false">AL77</f>
        <v>5</v>
      </c>
      <c r="AN77" s="10" t="n">
        <f aca="false">AM77</f>
        <v>5</v>
      </c>
      <c r="AO77" s="10" t="n">
        <f aca="false">AN77</f>
        <v>5</v>
      </c>
      <c r="AP77" s="10" t="n">
        <f aca="false">AO77</f>
        <v>5</v>
      </c>
      <c r="AQ77" s="10" t="n">
        <f aca="false">AP77</f>
        <v>5</v>
      </c>
      <c r="AR77" s="10" t="n">
        <f aca="false">AQ77</f>
        <v>5</v>
      </c>
      <c r="AS77" s="10" t="n">
        <f aca="false">AR77</f>
        <v>5</v>
      </c>
      <c r="AT77" s="10" t="n">
        <f aca="false">AS77</f>
        <v>5</v>
      </c>
      <c r="AU77" s="10" t="n">
        <f aca="false">AT77</f>
        <v>5</v>
      </c>
      <c r="AV77" s="10" t="n">
        <f aca="false">AU77</f>
        <v>5</v>
      </c>
      <c r="AW77" s="10" t="n">
        <f aca="false">AV77</f>
        <v>5</v>
      </c>
      <c r="AX77" s="10" t="n">
        <f aca="false">AW77</f>
        <v>5</v>
      </c>
      <c r="AY77" s="10" t="n">
        <f aca="false">AX77</f>
        <v>5</v>
      </c>
      <c r="AZ77" s="10" t="n">
        <f aca="false">AY77</f>
        <v>5</v>
      </c>
      <c r="BA77" s="10" t="n">
        <f aca="false">AZ77</f>
        <v>5</v>
      </c>
      <c r="BB77" s="10" t="n">
        <f aca="false">BA77</f>
        <v>5</v>
      </c>
      <c r="BC77" s="10" t="n">
        <f aca="false">BB77</f>
        <v>5</v>
      </c>
      <c r="BD77" s="10" t="n">
        <f aca="false">BC77</f>
        <v>5</v>
      </c>
      <c r="BE77" s="10" t="n">
        <f aca="false">BD77</f>
        <v>5</v>
      </c>
    </row>
    <row r="78" s="10" customFormat="true" ht="11.25" hidden="false" customHeight="false" outlineLevel="0" collapsed="false">
      <c r="B78" s="4" t="s">
        <v>38</v>
      </c>
      <c r="C78" s="4" t="s">
        <v>135</v>
      </c>
      <c r="D78" s="4" t="s">
        <v>16</v>
      </c>
      <c r="E78" s="4" t="n">
        <v>3</v>
      </c>
      <c r="F78" s="4" t="n">
        <v>4</v>
      </c>
      <c r="G78" s="4" t="n">
        <v>2</v>
      </c>
      <c r="H78" s="4" t="n">
        <v>2</v>
      </c>
      <c r="I78" s="4" t="n">
        <f aca="false">(H78-G78)^2</f>
        <v>0</v>
      </c>
      <c r="J78" s="4"/>
      <c r="K78" s="4" t="s">
        <v>62</v>
      </c>
      <c r="L78" s="9" t="s">
        <v>2</v>
      </c>
      <c r="M78" s="4"/>
      <c r="N78" s="10" t="n">
        <f aca="false">FLOOR((H78+G78)/2,1)</f>
        <v>2</v>
      </c>
      <c r="O78" s="10" t="n">
        <f aca="false">N78</f>
        <v>2</v>
      </c>
      <c r="P78" s="10" t="n">
        <f aca="false">O78</f>
        <v>2</v>
      </c>
      <c r="Q78" s="10" t="n">
        <f aca="false">P78</f>
        <v>2</v>
      </c>
      <c r="R78" s="10" t="n">
        <f aca="false">Q78</f>
        <v>2</v>
      </c>
      <c r="S78" s="10" t="n">
        <f aca="false">R78</f>
        <v>2</v>
      </c>
      <c r="T78" s="10" t="n">
        <f aca="false">S78</f>
        <v>2</v>
      </c>
      <c r="U78" s="10" t="n">
        <f aca="false">T78</f>
        <v>2</v>
      </c>
      <c r="V78" s="10" t="n">
        <f aca="false">U78</f>
        <v>2</v>
      </c>
      <c r="W78" s="10" t="n">
        <f aca="false">V78</f>
        <v>2</v>
      </c>
      <c r="X78" s="10" t="n">
        <f aca="false">W78</f>
        <v>2</v>
      </c>
      <c r="Y78" s="10" t="n">
        <f aca="false">X78</f>
        <v>2</v>
      </c>
      <c r="Z78" s="10" t="n">
        <f aca="false">Y78</f>
        <v>2</v>
      </c>
      <c r="AA78" s="10" t="n">
        <f aca="false">Z78</f>
        <v>2</v>
      </c>
      <c r="AB78" s="10" t="n">
        <f aca="false">AA78</f>
        <v>2</v>
      </c>
      <c r="AC78" s="10" t="n">
        <f aca="false">AB78</f>
        <v>2</v>
      </c>
      <c r="AD78" s="10" t="n">
        <f aca="false">AC78</f>
        <v>2</v>
      </c>
      <c r="AE78" s="10" t="n">
        <f aca="false">AD78</f>
        <v>2</v>
      </c>
      <c r="AF78" s="10" t="n">
        <f aca="false">AE78</f>
        <v>2</v>
      </c>
      <c r="AG78" s="10" t="n">
        <f aca="false">AF78</f>
        <v>2</v>
      </c>
      <c r="AH78" s="10" t="n">
        <f aca="false">AG78</f>
        <v>2</v>
      </c>
      <c r="AI78" s="10" t="n">
        <f aca="false">AH78</f>
        <v>2</v>
      </c>
      <c r="AJ78" s="10" t="n">
        <f aca="false">AI78</f>
        <v>2</v>
      </c>
      <c r="AK78" s="10" t="n">
        <f aca="false">AJ78</f>
        <v>2</v>
      </c>
      <c r="AL78" s="10" t="n">
        <f aca="false">AK78</f>
        <v>2</v>
      </c>
      <c r="AM78" s="10" t="n">
        <f aca="false">AL78</f>
        <v>2</v>
      </c>
      <c r="AN78" s="10" t="n">
        <f aca="false">AM78</f>
        <v>2</v>
      </c>
      <c r="AO78" s="10" t="n">
        <f aca="false">AN78</f>
        <v>2</v>
      </c>
      <c r="AP78" s="10" t="n">
        <f aca="false">AO78</f>
        <v>2</v>
      </c>
      <c r="AQ78" s="10" t="n">
        <f aca="false">AP78</f>
        <v>2</v>
      </c>
      <c r="AR78" s="10" t="n">
        <f aca="false">AQ78</f>
        <v>2</v>
      </c>
      <c r="AS78" s="10" t="n">
        <f aca="false">AR78</f>
        <v>2</v>
      </c>
      <c r="AT78" s="10" t="n">
        <f aca="false">AS78</f>
        <v>2</v>
      </c>
      <c r="AU78" s="10" t="n">
        <f aca="false">AT78</f>
        <v>2</v>
      </c>
      <c r="AV78" s="10" t="n">
        <f aca="false">AU78</f>
        <v>2</v>
      </c>
      <c r="AW78" s="10" t="n">
        <f aca="false">AV78</f>
        <v>2</v>
      </c>
      <c r="AX78" s="10" t="n">
        <f aca="false">AW78</f>
        <v>2</v>
      </c>
      <c r="AY78" s="10" t="n">
        <f aca="false">AX78</f>
        <v>2</v>
      </c>
      <c r="AZ78" s="10" t="n">
        <f aca="false">AY78</f>
        <v>2</v>
      </c>
      <c r="BA78" s="10" t="n">
        <f aca="false">AZ78</f>
        <v>2</v>
      </c>
      <c r="BB78" s="10" t="n">
        <f aca="false">BA78</f>
        <v>2</v>
      </c>
      <c r="BC78" s="10" t="n">
        <f aca="false">BB78</f>
        <v>2</v>
      </c>
      <c r="BD78" s="10" t="n">
        <f aca="false">BC78</f>
        <v>2</v>
      </c>
      <c r="BE78" s="10" t="n">
        <f aca="false">BD78</f>
        <v>2</v>
      </c>
    </row>
    <row r="79" s="10" customFormat="true" ht="11.25" hidden="false" customHeight="false" outlineLevel="0" collapsed="false">
      <c r="B79" s="4" t="s">
        <v>121</v>
      </c>
      <c r="C79" s="34" t="s">
        <v>136</v>
      </c>
      <c r="D79" s="4" t="s">
        <v>16</v>
      </c>
      <c r="E79" s="4" t="n">
        <v>3</v>
      </c>
      <c r="F79" s="4" t="n">
        <v>2</v>
      </c>
      <c r="G79" s="4" t="n">
        <v>12</v>
      </c>
      <c r="H79" s="4" t="n">
        <v>31.5</v>
      </c>
      <c r="I79" s="4" t="n">
        <f aca="false">(H79-G79)^2</f>
        <v>380.25</v>
      </c>
      <c r="J79" s="4"/>
      <c r="K79" s="4" t="s">
        <v>137</v>
      </c>
      <c r="L79" s="9" t="s">
        <v>2</v>
      </c>
      <c r="M79" s="4"/>
      <c r="N79" s="10" t="n">
        <f aca="false">FLOOR((H79+G79)/2,1)</f>
        <v>21</v>
      </c>
      <c r="O79" s="10" t="n">
        <f aca="false">N79</f>
        <v>21</v>
      </c>
      <c r="P79" s="10" t="n">
        <f aca="false">O79</f>
        <v>21</v>
      </c>
      <c r="Q79" s="10" t="n">
        <f aca="false">P79</f>
        <v>21</v>
      </c>
      <c r="R79" s="10" t="n">
        <f aca="false">Q79</f>
        <v>21</v>
      </c>
      <c r="S79" s="10" t="n">
        <f aca="false">R79</f>
        <v>21</v>
      </c>
      <c r="T79" s="10" t="n">
        <f aca="false">S79</f>
        <v>21</v>
      </c>
      <c r="U79" s="10" t="n">
        <f aca="false">T79</f>
        <v>21</v>
      </c>
      <c r="V79" s="10" t="n">
        <f aca="false">U79</f>
        <v>21</v>
      </c>
      <c r="W79" s="10" t="n">
        <f aca="false">V79</f>
        <v>21</v>
      </c>
      <c r="X79" s="10" t="n">
        <f aca="false">W79</f>
        <v>21</v>
      </c>
      <c r="Y79" s="10" t="n">
        <f aca="false">X79</f>
        <v>21</v>
      </c>
      <c r="Z79" s="10" t="n">
        <f aca="false">Y79</f>
        <v>21</v>
      </c>
      <c r="AA79" s="10" t="n">
        <f aca="false">Z79</f>
        <v>21</v>
      </c>
      <c r="AB79" s="10" t="n">
        <f aca="false">AA79</f>
        <v>21</v>
      </c>
      <c r="AC79" s="10" t="n">
        <f aca="false">AB79</f>
        <v>21</v>
      </c>
      <c r="AD79" s="10" t="n">
        <f aca="false">AC79</f>
        <v>21</v>
      </c>
      <c r="AE79" s="10" t="n">
        <f aca="false">AD79</f>
        <v>21</v>
      </c>
      <c r="AF79" s="10" t="n">
        <f aca="false">AE79</f>
        <v>21</v>
      </c>
      <c r="AG79" s="10" t="n">
        <f aca="false">AF79</f>
        <v>21</v>
      </c>
      <c r="AH79" s="10" t="n">
        <f aca="false">AG79</f>
        <v>21</v>
      </c>
      <c r="AI79" s="10" t="n">
        <f aca="false">AH79</f>
        <v>21</v>
      </c>
      <c r="AJ79" s="10" t="n">
        <f aca="false">AI79</f>
        <v>21</v>
      </c>
      <c r="AK79" s="10" t="n">
        <f aca="false">AJ79</f>
        <v>21</v>
      </c>
      <c r="AL79" s="10" t="n">
        <f aca="false">AK79</f>
        <v>21</v>
      </c>
      <c r="AM79" s="10" t="n">
        <f aca="false">AL79</f>
        <v>21</v>
      </c>
      <c r="AN79" s="10" t="n">
        <f aca="false">AM79</f>
        <v>21</v>
      </c>
      <c r="AO79" s="10" t="n">
        <f aca="false">AN79</f>
        <v>21</v>
      </c>
      <c r="AP79" s="10" t="n">
        <f aca="false">AO79</f>
        <v>21</v>
      </c>
      <c r="AQ79" s="10" t="n">
        <f aca="false">AP79</f>
        <v>21</v>
      </c>
      <c r="AR79" s="10" t="n">
        <f aca="false">AQ79</f>
        <v>21</v>
      </c>
      <c r="AS79" s="10" t="n">
        <f aca="false">AR79</f>
        <v>21</v>
      </c>
      <c r="AT79" s="10" t="n">
        <f aca="false">AS79</f>
        <v>21</v>
      </c>
      <c r="AU79" s="10" t="n">
        <f aca="false">AT79</f>
        <v>21</v>
      </c>
      <c r="AV79" s="10" t="n">
        <f aca="false">AU79</f>
        <v>21</v>
      </c>
      <c r="AW79" s="10" t="n">
        <f aca="false">AV79</f>
        <v>21</v>
      </c>
      <c r="AX79" s="10" t="n">
        <f aca="false">AW79</f>
        <v>21</v>
      </c>
      <c r="AY79" s="10" t="n">
        <f aca="false">AX79</f>
        <v>21</v>
      </c>
      <c r="AZ79" s="10" t="n">
        <f aca="false">AY79</f>
        <v>21</v>
      </c>
      <c r="BA79" s="10" t="n">
        <f aca="false">AZ79</f>
        <v>21</v>
      </c>
      <c r="BB79" s="10" t="n">
        <f aca="false">BA79</f>
        <v>21</v>
      </c>
      <c r="BC79" s="10" t="n">
        <f aca="false">BB79</f>
        <v>21</v>
      </c>
      <c r="BD79" s="10" t="n">
        <f aca="false">BC79</f>
        <v>21</v>
      </c>
      <c r="BE79" s="10" t="n">
        <f aca="false">BD79</f>
        <v>21</v>
      </c>
    </row>
    <row r="80" s="10" customFormat="true" ht="11.25" hidden="false" customHeight="false" outlineLevel="0" collapsed="false">
      <c r="B80" s="4" t="s">
        <v>43</v>
      </c>
      <c r="C80" s="4" t="s">
        <v>138</v>
      </c>
      <c r="D80" s="4" t="s">
        <v>16</v>
      </c>
      <c r="E80" s="4" t="n">
        <v>3</v>
      </c>
      <c r="F80" s="4" t="n">
        <v>4</v>
      </c>
      <c r="G80" s="4" t="n">
        <v>7.5</v>
      </c>
      <c r="H80" s="4" t="n">
        <v>12</v>
      </c>
      <c r="I80" s="4" t="n">
        <f aca="false">(H80-G80)^2</f>
        <v>20.25</v>
      </c>
      <c r="J80" s="4"/>
      <c r="K80" s="4" t="s">
        <v>88</v>
      </c>
      <c r="L80" s="9" t="s">
        <v>2</v>
      </c>
      <c r="M80" s="4"/>
      <c r="N80" s="10" t="n">
        <f aca="false">FLOOR((H80+G80)/2,1)</f>
        <v>9</v>
      </c>
      <c r="O80" s="10" t="n">
        <f aca="false">N80</f>
        <v>9</v>
      </c>
      <c r="P80" s="10" t="n">
        <f aca="false">O80</f>
        <v>9</v>
      </c>
      <c r="Q80" s="10" t="n">
        <f aca="false">P80</f>
        <v>9</v>
      </c>
      <c r="R80" s="10" t="n">
        <f aca="false">Q80</f>
        <v>9</v>
      </c>
      <c r="S80" s="10" t="n">
        <f aca="false">R80</f>
        <v>9</v>
      </c>
      <c r="T80" s="10" t="n">
        <f aca="false">S80</f>
        <v>9</v>
      </c>
      <c r="U80" s="10" t="n">
        <f aca="false">T80</f>
        <v>9</v>
      </c>
      <c r="V80" s="10" t="n">
        <f aca="false">U80</f>
        <v>9</v>
      </c>
      <c r="W80" s="10" t="n">
        <f aca="false">V80</f>
        <v>9</v>
      </c>
      <c r="X80" s="10" t="n">
        <f aca="false">W80</f>
        <v>9</v>
      </c>
      <c r="Y80" s="10" t="n">
        <f aca="false">X80</f>
        <v>9</v>
      </c>
      <c r="Z80" s="10" t="n">
        <f aca="false">Y80</f>
        <v>9</v>
      </c>
      <c r="AA80" s="10" t="n">
        <f aca="false">Z80</f>
        <v>9</v>
      </c>
      <c r="AB80" s="10" t="n">
        <f aca="false">AA80</f>
        <v>9</v>
      </c>
      <c r="AC80" s="10" t="n">
        <f aca="false">AB80</f>
        <v>9</v>
      </c>
      <c r="AD80" s="10" t="n">
        <f aca="false">AC80</f>
        <v>9</v>
      </c>
      <c r="AE80" s="10" t="n">
        <f aca="false">AD80</f>
        <v>9</v>
      </c>
      <c r="AF80" s="10" t="n">
        <f aca="false">AE80</f>
        <v>9</v>
      </c>
      <c r="AG80" s="10" t="n">
        <f aca="false">AF80</f>
        <v>9</v>
      </c>
      <c r="AH80" s="10" t="n">
        <f aca="false">AG80</f>
        <v>9</v>
      </c>
      <c r="AI80" s="10" t="n">
        <f aca="false">AH80</f>
        <v>9</v>
      </c>
      <c r="AJ80" s="10" t="n">
        <f aca="false">AI80</f>
        <v>9</v>
      </c>
      <c r="AK80" s="10" t="n">
        <f aca="false">AJ80</f>
        <v>9</v>
      </c>
      <c r="AL80" s="10" t="n">
        <f aca="false">AK80</f>
        <v>9</v>
      </c>
      <c r="AM80" s="10" t="n">
        <f aca="false">AL80</f>
        <v>9</v>
      </c>
      <c r="AN80" s="10" t="n">
        <f aca="false">AM80</f>
        <v>9</v>
      </c>
      <c r="AO80" s="10" t="n">
        <f aca="false">AN80</f>
        <v>9</v>
      </c>
      <c r="AP80" s="10" t="n">
        <f aca="false">AO80</f>
        <v>9</v>
      </c>
      <c r="AQ80" s="10" t="n">
        <f aca="false">AP80</f>
        <v>9</v>
      </c>
      <c r="AR80" s="10" t="n">
        <f aca="false">AQ80</f>
        <v>9</v>
      </c>
      <c r="AS80" s="10" t="n">
        <f aca="false">AR80</f>
        <v>9</v>
      </c>
      <c r="AT80" s="10" t="n">
        <f aca="false">AS80</f>
        <v>9</v>
      </c>
      <c r="AU80" s="10" t="n">
        <f aca="false">AT80</f>
        <v>9</v>
      </c>
      <c r="AV80" s="10" t="n">
        <f aca="false">AU80</f>
        <v>9</v>
      </c>
      <c r="AW80" s="10" t="n">
        <f aca="false">AV80</f>
        <v>9</v>
      </c>
      <c r="AX80" s="10" t="n">
        <f aca="false">AW80</f>
        <v>9</v>
      </c>
      <c r="AY80" s="10" t="n">
        <f aca="false">AX80</f>
        <v>9</v>
      </c>
      <c r="AZ80" s="10" t="n">
        <f aca="false">AY80</f>
        <v>9</v>
      </c>
      <c r="BA80" s="10" t="n">
        <f aca="false">AZ80</f>
        <v>9</v>
      </c>
      <c r="BB80" s="10" t="n">
        <f aca="false">BA80</f>
        <v>9</v>
      </c>
      <c r="BC80" s="10" t="n">
        <f aca="false">BB80</f>
        <v>9</v>
      </c>
      <c r="BD80" s="10" t="n">
        <f aca="false">BC80</f>
        <v>9</v>
      </c>
      <c r="BE80" s="10" t="n">
        <f aca="false">BD80</f>
        <v>9</v>
      </c>
    </row>
    <row r="81" s="10" customFormat="true" ht="11.25" hidden="false" customHeight="false" outlineLevel="0" collapsed="false">
      <c r="B81" s="4" t="s">
        <v>121</v>
      </c>
      <c r="C81" s="4" t="s">
        <v>139</v>
      </c>
      <c r="D81" s="4" t="s">
        <v>16</v>
      </c>
      <c r="E81" s="4" t="n">
        <v>2</v>
      </c>
      <c r="F81" s="4" t="n">
        <v>2</v>
      </c>
      <c r="G81" s="4" t="n">
        <v>7.5</v>
      </c>
      <c r="H81" s="4" t="n">
        <v>12</v>
      </c>
      <c r="I81" s="4" t="n">
        <f aca="false">(H81-G81)^2</f>
        <v>20.25</v>
      </c>
      <c r="J81" s="4"/>
      <c r="K81" s="4" t="s">
        <v>140</v>
      </c>
      <c r="L81" s="9" t="s">
        <v>2</v>
      </c>
      <c r="M81" s="4"/>
      <c r="N81" s="10" t="n">
        <f aca="false">FLOOR((H81+G81)/2,1)</f>
        <v>9</v>
      </c>
      <c r="O81" s="10" t="n">
        <f aca="false">N81</f>
        <v>9</v>
      </c>
      <c r="P81" s="10" t="n">
        <f aca="false">O81</f>
        <v>9</v>
      </c>
      <c r="Q81" s="10" t="n">
        <f aca="false">P81</f>
        <v>9</v>
      </c>
      <c r="R81" s="10" t="n">
        <f aca="false">Q81</f>
        <v>9</v>
      </c>
      <c r="S81" s="10" t="n">
        <f aca="false">R81</f>
        <v>9</v>
      </c>
      <c r="T81" s="10" t="n">
        <f aca="false">S81</f>
        <v>9</v>
      </c>
      <c r="U81" s="10" t="n">
        <f aca="false">T81</f>
        <v>9</v>
      </c>
      <c r="V81" s="10" t="n">
        <f aca="false">U81</f>
        <v>9</v>
      </c>
      <c r="W81" s="10" t="n">
        <f aca="false">V81</f>
        <v>9</v>
      </c>
      <c r="X81" s="10" t="n">
        <f aca="false">W81</f>
        <v>9</v>
      </c>
      <c r="Y81" s="10" t="n">
        <f aca="false">X81</f>
        <v>9</v>
      </c>
      <c r="Z81" s="10" t="n">
        <f aca="false">Y81</f>
        <v>9</v>
      </c>
      <c r="AA81" s="10" t="n">
        <f aca="false">Z81</f>
        <v>9</v>
      </c>
      <c r="AB81" s="10" t="n">
        <f aca="false">AA81</f>
        <v>9</v>
      </c>
      <c r="AC81" s="10" t="n">
        <f aca="false">AB81</f>
        <v>9</v>
      </c>
      <c r="AD81" s="10" t="n">
        <f aca="false">AC81</f>
        <v>9</v>
      </c>
      <c r="AE81" s="10" t="n">
        <f aca="false">AD81</f>
        <v>9</v>
      </c>
      <c r="AF81" s="10" t="n">
        <f aca="false">AE81</f>
        <v>9</v>
      </c>
      <c r="AG81" s="10" t="n">
        <f aca="false">AF81</f>
        <v>9</v>
      </c>
      <c r="AH81" s="10" t="n">
        <f aca="false">AG81</f>
        <v>9</v>
      </c>
      <c r="AI81" s="10" t="n">
        <f aca="false">AH81</f>
        <v>9</v>
      </c>
      <c r="AJ81" s="10" t="n">
        <f aca="false">AI81</f>
        <v>9</v>
      </c>
      <c r="AK81" s="10" t="n">
        <f aca="false">AJ81</f>
        <v>9</v>
      </c>
      <c r="AL81" s="10" t="n">
        <f aca="false">AK81</f>
        <v>9</v>
      </c>
      <c r="AM81" s="10" t="n">
        <f aca="false">AL81</f>
        <v>9</v>
      </c>
      <c r="AN81" s="10" t="n">
        <f aca="false">AM81</f>
        <v>9</v>
      </c>
      <c r="AO81" s="10" t="n">
        <f aca="false">AN81</f>
        <v>9</v>
      </c>
      <c r="AP81" s="10" t="n">
        <f aca="false">AO81</f>
        <v>9</v>
      </c>
      <c r="AQ81" s="10" t="n">
        <f aca="false">AP81</f>
        <v>9</v>
      </c>
      <c r="AR81" s="10" t="n">
        <f aca="false">AQ81</f>
        <v>9</v>
      </c>
      <c r="AS81" s="10" t="n">
        <f aca="false">AR81</f>
        <v>9</v>
      </c>
      <c r="AT81" s="10" t="n">
        <f aca="false">AS81</f>
        <v>9</v>
      </c>
      <c r="AU81" s="10" t="n">
        <f aca="false">AT81</f>
        <v>9</v>
      </c>
      <c r="AV81" s="10" t="n">
        <f aca="false">AU81</f>
        <v>9</v>
      </c>
      <c r="AW81" s="10" t="n">
        <f aca="false">AV81</f>
        <v>9</v>
      </c>
      <c r="AX81" s="10" t="n">
        <f aca="false">AW81</f>
        <v>9</v>
      </c>
      <c r="AY81" s="10" t="n">
        <f aca="false">AX81</f>
        <v>9</v>
      </c>
      <c r="AZ81" s="10" t="n">
        <f aca="false">AY81</f>
        <v>9</v>
      </c>
      <c r="BA81" s="10" t="n">
        <f aca="false">AZ81</f>
        <v>9</v>
      </c>
      <c r="BB81" s="10" t="n">
        <f aca="false">BA81</f>
        <v>9</v>
      </c>
      <c r="BC81" s="10" t="n">
        <f aca="false">BB81</f>
        <v>9</v>
      </c>
      <c r="BD81" s="10" t="n">
        <f aca="false">BC81</f>
        <v>9</v>
      </c>
      <c r="BE81" s="10" t="n">
        <f aca="false">BD81</f>
        <v>9</v>
      </c>
    </row>
    <row r="82" customFormat="false" ht="12.75" hidden="false" customHeight="true" outlineLevel="0" collapsed="false">
      <c r="A82" s="30" t="s">
        <v>141</v>
      </c>
      <c r="B82" s="30"/>
      <c r="C82" s="30"/>
      <c r="D82" s="13" t="s">
        <v>36</v>
      </c>
      <c r="E82" s="31" t="n">
        <f aca="false">SUMIF(D:D,"Feb",G:G)+SQRT(SUMIF(D:D,"Feb",I:I))</f>
        <v>52.4284250579334</v>
      </c>
      <c r="F82" s="13"/>
      <c r="G82" s="13"/>
      <c r="H82" s="13"/>
      <c r="I82" s="13"/>
      <c r="J82" s="13"/>
      <c r="K82" s="13"/>
      <c r="L82" s="13"/>
      <c r="M82" s="13"/>
    </row>
    <row r="83" s="10" customFormat="true" ht="11.25" hidden="false" customHeight="false" outlineLevel="0" collapsed="false">
      <c r="B83" s="4" t="s">
        <v>48</v>
      </c>
      <c r="C83" s="4" t="s">
        <v>142</v>
      </c>
      <c r="D83" s="4" t="s">
        <v>17</v>
      </c>
      <c r="E83" s="4" t="n">
        <v>3</v>
      </c>
      <c r="F83" s="4" t="n">
        <v>5</v>
      </c>
      <c r="G83" s="4" t="n">
        <v>5</v>
      </c>
      <c r="H83" s="4" t="n">
        <v>8</v>
      </c>
      <c r="I83" s="4" t="n">
        <f aca="false">(H83-G83)^2</f>
        <v>9</v>
      </c>
      <c r="J83" s="4"/>
      <c r="K83" s="4" t="s">
        <v>143</v>
      </c>
      <c r="L83" s="9" t="s">
        <v>2</v>
      </c>
      <c r="M83" s="4"/>
      <c r="N83" s="10" t="n">
        <f aca="false">FLOOR((H83+G83)/2,1)</f>
        <v>6</v>
      </c>
      <c r="O83" s="10" t="n">
        <f aca="false">N83</f>
        <v>6</v>
      </c>
      <c r="P83" s="10" t="n">
        <f aca="false">O83</f>
        <v>6</v>
      </c>
      <c r="Q83" s="10" t="n">
        <f aca="false">P83</f>
        <v>6</v>
      </c>
      <c r="R83" s="10" t="n">
        <f aca="false">Q83</f>
        <v>6</v>
      </c>
      <c r="S83" s="10" t="n">
        <f aca="false">R83</f>
        <v>6</v>
      </c>
      <c r="T83" s="10" t="n">
        <f aca="false">S83</f>
        <v>6</v>
      </c>
      <c r="U83" s="10" t="n">
        <f aca="false">T83</f>
        <v>6</v>
      </c>
      <c r="V83" s="10" t="n">
        <f aca="false">U83</f>
        <v>6</v>
      </c>
      <c r="W83" s="10" t="n">
        <f aca="false">V83</f>
        <v>6</v>
      </c>
      <c r="X83" s="10" t="n">
        <f aca="false">W83</f>
        <v>6</v>
      </c>
      <c r="Y83" s="10" t="n">
        <f aca="false">X83</f>
        <v>6</v>
      </c>
      <c r="Z83" s="10" t="n">
        <f aca="false">Y83</f>
        <v>6</v>
      </c>
      <c r="AA83" s="10" t="n">
        <f aca="false">Z83</f>
        <v>6</v>
      </c>
      <c r="AB83" s="10" t="n">
        <f aca="false">AA83</f>
        <v>6</v>
      </c>
      <c r="AC83" s="10" t="n">
        <f aca="false">AB83</f>
        <v>6</v>
      </c>
      <c r="AD83" s="10" t="n">
        <f aca="false">AC83</f>
        <v>6</v>
      </c>
      <c r="AE83" s="10" t="n">
        <f aca="false">AD83</f>
        <v>6</v>
      </c>
      <c r="AF83" s="10" t="n">
        <f aca="false">AE83</f>
        <v>6</v>
      </c>
      <c r="AG83" s="10" t="n">
        <f aca="false">AF83</f>
        <v>6</v>
      </c>
      <c r="AH83" s="10" t="n">
        <f aca="false">AG83</f>
        <v>6</v>
      </c>
      <c r="AI83" s="10" t="n">
        <f aca="false">AH83</f>
        <v>6</v>
      </c>
      <c r="AJ83" s="10" t="n">
        <f aca="false">AI83</f>
        <v>6</v>
      </c>
      <c r="AK83" s="10" t="n">
        <f aca="false">AJ83</f>
        <v>6</v>
      </c>
      <c r="AL83" s="10" t="n">
        <f aca="false">AK83</f>
        <v>6</v>
      </c>
      <c r="AM83" s="10" t="n">
        <f aca="false">AL83</f>
        <v>6</v>
      </c>
      <c r="AN83" s="10" t="n">
        <f aca="false">AM83</f>
        <v>6</v>
      </c>
      <c r="AO83" s="10" t="n">
        <f aca="false">AN83</f>
        <v>6</v>
      </c>
      <c r="AP83" s="10" t="n">
        <f aca="false">AO83</f>
        <v>6</v>
      </c>
      <c r="AQ83" s="10" t="n">
        <f aca="false">AP83</f>
        <v>6</v>
      </c>
      <c r="AR83" s="10" t="n">
        <f aca="false">AQ83</f>
        <v>6</v>
      </c>
      <c r="AS83" s="10" t="n">
        <f aca="false">AR83</f>
        <v>6</v>
      </c>
      <c r="AT83" s="10" t="n">
        <f aca="false">AS83</f>
        <v>6</v>
      </c>
      <c r="AU83" s="10" t="n">
        <f aca="false">AT83</f>
        <v>6</v>
      </c>
      <c r="AV83" s="10" t="n">
        <f aca="false">AU83</f>
        <v>6</v>
      </c>
      <c r="AW83" s="10" t="n">
        <f aca="false">AV83</f>
        <v>6</v>
      </c>
      <c r="AX83" s="10" t="n">
        <f aca="false">AW83</f>
        <v>6</v>
      </c>
      <c r="AY83" s="10" t="n">
        <f aca="false">AX83</f>
        <v>6</v>
      </c>
      <c r="AZ83" s="10" t="n">
        <f aca="false">AY83</f>
        <v>6</v>
      </c>
      <c r="BA83" s="10" t="n">
        <f aca="false">AZ83</f>
        <v>6</v>
      </c>
      <c r="BB83" s="10" t="n">
        <f aca="false">BA83</f>
        <v>6</v>
      </c>
      <c r="BC83" s="10" t="n">
        <f aca="false">BB83</f>
        <v>6</v>
      </c>
      <c r="BD83" s="10" t="n">
        <f aca="false">BC83</f>
        <v>6</v>
      </c>
      <c r="BE83" s="10" t="n">
        <f aca="false">BD83</f>
        <v>6</v>
      </c>
    </row>
    <row r="84" s="10" customFormat="true" ht="11.25" hidden="false" customHeight="false" outlineLevel="0" collapsed="false">
      <c r="B84" s="4" t="s">
        <v>43</v>
      </c>
      <c r="C84" s="4" t="s">
        <v>144</v>
      </c>
      <c r="D84" s="4" t="s">
        <v>17</v>
      </c>
      <c r="E84" s="4" t="n">
        <v>3</v>
      </c>
      <c r="F84" s="4" t="n">
        <v>4</v>
      </c>
      <c r="G84" s="4" t="n">
        <v>4.5</v>
      </c>
      <c r="H84" s="4" t="n">
        <v>4.5</v>
      </c>
      <c r="I84" s="4" t="n">
        <f aca="false">(H84-G84)^2</f>
        <v>0</v>
      </c>
      <c r="J84" s="4"/>
      <c r="K84" s="4"/>
      <c r="L84" s="9" t="s">
        <v>2</v>
      </c>
      <c r="M84" s="4"/>
      <c r="N84" s="10" t="n">
        <f aca="false">FLOOR((H84+G84)/2,1)</f>
        <v>4</v>
      </c>
      <c r="O84" s="10" t="n">
        <f aca="false">N84</f>
        <v>4</v>
      </c>
      <c r="P84" s="10" t="n">
        <f aca="false">O84</f>
        <v>4</v>
      </c>
      <c r="Q84" s="10" t="n">
        <f aca="false">P84</f>
        <v>4</v>
      </c>
      <c r="R84" s="10" t="n">
        <f aca="false">Q84</f>
        <v>4</v>
      </c>
      <c r="S84" s="10" t="n">
        <f aca="false">R84</f>
        <v>4</v>
      </c>
      <c r="T84" s="10" t="n">
        <f aca="false">S84</f>
        <v>4</v>
      </c>
      <c r="U84" s="10" t="n">
        <f aca="false">T84</f>
        <v>4</v>
      </c>
      <c r="V84" s="10" t="n">
        <f aca="false">U84</f>
        <v>4</v>
      </c>
      <c r="W84" s="10" t="n">
        <f aca="false">V84</f>
        <v>4</v>
      </c>
      <c r="X84" s="10" t="n">
        <f aca="false">W84</f>
        <v>4</v>
      </c>
      <c r="Y84" s="10" t="n">
        <f aca="false">X84</f>
        <v>4</v>
      </c>
      <c r="Z84" s="10" t="n">
        <f aca="false">Y84</f>
        <v>4</v>
      </c>
      <c r="AA84" s="10" t="n">
        <f aca="false">Z84</f>
        <v>4</v>
      </c>
      <c r="AB84" s="10" t="n">
        <f aca="false">AA84</f>
        <v>4</v>
      </c>
      <c r="AC84" s="10" t="n">
        <f aca="false">AB84</f>
        <v>4</v>
      </c>
      <c r="AD84" s="10" t="n">
        <f aca="false">AC84</f>
        <v>4</v>
      </c>
      <c r="AE84" s="10" t="n">
        <f aca="false">AD84</f>
        <v>4</v>
      </c>
      <c r="AF84" s="10" t="n">
        <f aca="false">AE84</f>
        <v>4</v>
      </c>
      <c r="AG84" s="10" t="n">
        <f aca="false">AF84</f>
        <v>4</v>
      </c>
      <c r="AH84" s="10" t="n">
        <f aca="false">AG84</f>
        <v>4</v>
      </c>
      <c r="AI84" s="10" t="n">
        <f aca="false">AH84</f>
        <v>4</v>
      </c>
      <c r="AJ84" s="10" t="n">
        <f aca="false">AI84</f>
        <v>4</v>
      </c>
      <c r="AK84" s="10" t="n">
        <f aca="false">AJ84</f>
        <v>4</v>
      </c>
      <c r="AL84" s="10" t="n">
        <f aca="false">AK84</f>
        <v>4</v>
      </c>
      <c r="AM84" s="10" t="n">
        <f aca="false">AL84</f>
        <v>4</v>
      </c>
      <c r="AN84" s="10" t="n">
        <f aca="false">AM84</f>
        <v>4</v>
      </c>
      <c r="AO84" s="10" t="n">
        <f aca="false">AN84</f>
        <v>4</v>
      </c>
      <c r="AP84" s="10" t="n">
        <f aca="false">AO84</f>
        <v>4</v>
      </c>
      <c r="AQ84" s="10" t="n">
        <f aca="false">AP84</f>
        <v>4</v>
      </c>
      <c r="AR84" s="10" t="n">
        <f aca="false">AQ84</f>
        <v>4</v>
      </c>
      <c r="AS84" s="10" t="n">
        <f aca="false">AR84</f>
        <v>4</v>
      </c>
      <c r="AT84" s="10" t="n">
        <f aca="false">AS84</f>
        <v>4</v>
      </c>
      <c r="AU84" s="10" t="n">
        <f aca="false">AT84</f>
        <v>4</v>
      </c>
      <c r="AV84" s="10" t="n">
        <f aca="false">AU84</f>
        <v>4</v>
      </c>
      <c r="AW84" s="10" t="n">
        <f aca="false">AV84</f>
        <v>4</v>
      </c>
      <c r="AX84" s="10" t="n">
        <f aca="false">AW84</f>
        <v>4</v>
      </c>
      <c r="AY84" s="10" t="n">
        <f aca="false">AX84</f>
        <v>4</v>
      </c>
      <c r="AZ84" s="10" t="n">
        <f aca="false">AY84</f>
        <v>4</v>
      </c>
      <c r="BA84" s="10" t="n">
        <f aca="false">AZ84</f>
        <v>4</v>
      </c>
      <c r="BB84" s="10" t="n">
        <f aca="false">BA84</f>
        <v>4</v>
      </c>
      <c r="BC84" s="10" t="n">
        <f aca="false">BB84</f>
        <v>4</v>
      </c>
      <c r="BD84" s="10" t="n">
        <f aca="false">BC84</f>
        <v>4</v>
      </c>
      <c r="BE84" s="10" t="n">
        <f aca="false">BD84</f>
        <v>4</v>
      </c>
    </row>
    <row r="85" s="10" customFormat="true" ht="11.25" hidden="false" customHeight="false" outlineLevel="0" collapsed="false">
      <c r="B85" s="4" t="s">
        <v>43</v>
      </c>
      <c r="C85" s="4" t="s">
        <v>145</v>
      </c>
      <c r="D85" s="4" t="s">
        <v>17</v>
      </c>
      <c r="E85" s="4" t="n">
        <v>3</v>
      </c>
      <c r="F85" s="4" t="n">
        <v>3</v>
      </c>
      <c r="G85" s="4" t="n">
        <v>3</v>
      </c>
      <c r="H85" s="4" t="n">
        <v>4.5</v>
      </c>
      <c r="I85" s="4" t="n">
        <f aca="false">(H85-G85)^2</f>
        <v>2.25</v>
      </c>
      <c r="J85" s="4"/>
      <c r="K85" s="4"/>
      <c r="L85" s="9" t="s">
        <v>2</v>
      </c>
      <c r="M85" s="4"/>
      <c r="N85" s="10" t="n">
        <f aca="false">FLOOR((H85+G85)/2,1)</f>
        <v>3</v>
      </c>
      <c r="O85" s="10" t="n">
        <f aca="false">N85</f>
        <v>3</v>
      </c>
      <c r="P85" s="10" t="n">
        <f aca="false">O85</f>
        <v>3</v>
      </c>
      <c r="Q85" s="10" t="n">
        <f aca="false">P85</f>
        <v>3</v>
      </c>
      <c r="R85" s="10" t="n">
        <f aca="false">Q85</f>
        <v>3</v>
      </c>
      <c r="S85" s="10" t="n">
        <f aca="false">R85</f>
        <v>3</v>
      </c>
      <c r="T85" s="10" t="n">
        <f aca="false">S85</f>
        <v>3</v>
      </c>
      <c r="U85" s="10" t="n">
        <f aca="false">T85</f>
        <v>3</v>
      </c>
      <c r="V85" s="10" t="n">
        <f aca="false">U85</f>
        <v>3</v>
      </c>
      <c r="W85" s="10" t="n">
        <f aca="false">V85</f>
        <v>3</v>
      </c>
      <c r="X85" s="10" t="n">
        <f aca="false">W85</f>
        <v>3</v>
      </c>
      <c r="Y85" s="10" t="n">
        <f aca="false">X85</f>
        <v>3</v>
      </c>
      <c r="Z85" s="10" t="n">
        <f aca="false">Y85</f>
        <v>3</v>
      </c>
      <c r="AA85" s="10" t="n">
        <f aca="false">Z85</f>
        <v>3</v>
      </c>
      <c r="AB85" s="10" t="n">
        <f aca="false">AA85</f>
        <v>3</v>
      </c>
      <c r="AC85" s="10" t="n">
        <f aca="false">AB85</f>
        <v>3</v>
      </c>
      <c r="AD85" s="10" t="n">
        <f aca="false">AC85</f>
        <v>3</v>
      </c>
      <c r="AE85" s="10" t="n">
        <f aca="false">AD85</f>
        <v>3</v>
      </c>
      <c r="AF85" s="10" t="n">
        <f aca="false">AE85</f>
        <v>3</v>
      </c>
      <c r="AG85" s="10" t="n">
        <f aca="false">AF85</f>
        <v>3</v>
      </c>
      <c r="AH85" s="10" t="n">
        <f aca="false">AG85</f>
        <v>3</v>
      </c>
      <c r="AI85" s="10" t="n">
        <f aca="false">AH85</f>
        <v>3</v>
      </c>
      <c r="AJ85" s="10" t="n">
        <f aca="false">AI85</f>
        <v>3</v>
      </c>
      <c r="AK85" s="10" t="n">
        <f aca="false">AJ85</f>
        <v>3</v>
      </c>
      <c r="AL85" s="10" t="n">
        <f aca="false">AK85</f>
        <v>3</v>
      </c>
      <c r="AM85" s="10" t="n">
        <f aca="false">AL85</f>
        <v>3</v>
      </c>
      <c r="AN85" s="10" t="n">
        <f aca="false">AM85</f>
        <v>3</v>
      </c>
      <c r="AO85" s="10" t="n">
        <f aca="false">AN85</f>
        <v>3</v>
      </c>
      <c r="AP85" s="10" t="n">
        <f aca="false">AO85</f>
        <v>3</v>
      </c>
      <c r="AQ85" s="10" t="n">
        <f aca="false">AP85</f>
        <v>3</v>
      </c>
      <c r="AR85" s="10" t="n">
        <f aca="false">AQ85</f>
        <v>3</v>
      </c>
      <c r="AS85" s="10" t="n">
        <f aca="false">AR85</f>
        <v>3</v>
      </c>
      <c r="AT85" s="10" t="n">
        <f aca="false">AS85</f>
        <v>3</v>
      </c>
      <c r="AU85" s="10" t="n">
        <f aca="false">AT85</f>
        <v>3</v>
      </c>
      <c r="AV85" s="10" t="n">
        <f aca="false">AU85</f>
        <v>3</v>
      </c>
      <c r="AW85" s="10" t="n">
        <f aca="false">AV85</f>
        <v>3</v>
      </c>
      <c r="AX85" s="10" t="n">
        <f aca="false">AW85</f>
        <v>3</v>
      </c>
      <c r="AY85" s="10" t="n">
        <f aca="false">AX85</f>
        <v>3</v>
      </c>
      <c r="AZ85" s="10" t="n">
        <f aca="false">AY85</f>
        <v>3</v>
      </c>
      <c r="BA85" s="10" t="n">
        <f aca="false">AZ85</f>
        <v>3</v>
      </c>
      <c r="BB85" s="10" t="n">
        <f aca="false">BA85</f>
        <v>3</v>
      </c>
      <c r="BC85" s="10" t="n">
        <f aca="false">BB85</f>
        <v>3</v>
      </c>
      <c r="BD85" s="10" t="n">
        <f aca="false">BC85</f>
        <v>3</v>
      </c>
      <c r="BE85" s="10" t="n">
        <f aca="false">BD85</f>
        <v>3</v>
      </c>
    </row>
    <row r="86" s="10" customFormat="true" ht="11.25" hidden="false" customHeight="false" outlineLevel="0" collapsed="false">
      <c r="B86" s="4" t="s">
        <v>121</v>
      </c>
      <c r="C86" s="4" t="s">
        <v>146</v>
      </c>
      <c r="D86" s="4" t="s">
        <v>17</v>
      </c>
      <c r="E86" s="4" t="n">
        <v>3</v>
      </c>
      <c r="F86" s="4" t="n">
        <v>4</v>
      </c>
      <c r="G86" s="4" t="n">
        <v>15</v>
      </c>
      <c r="H86" s="4" t="n">
        <v>31.5</v>
      </c>
      <c r="I86" s="4" t="n">
        <f aca="false">(H86-G86)^2</f>
        <v>272.25</v>
      </c>
      <c r="J86" s="4"/>
      <c r="K86" s="4"/>
      <c r="L86" s="9" t="s">
        <v>2</v>
      </c>
      <c r="M86" s="4"/>
      <c r="N86" s="10" t="n">
        <f aca="false">FLOOR((H86+G86)/2,1)</f>
        <v>23</v>
      </c>
      <c r="O86" s="10" t="n">
        <f aca="false">N86</f>
        <v>23</v>
      </c>
      <c r="P86" s="10" t="n">
        <f aca="false">O86</f>
        <v>23</v>
      </c>
      <c r="Q86" s="10" t="n">
        <f aca="false">P86</f>
        <v>23</v>
      </c>
      <c r="R86" s="10" t="n">
        <f aca="false">Q86</f>
        <v>23</v>
      </c>
      <c r="S86" s="10" t="n">
        <f aca="false">R86</f>
        <v>23</v>
      </c>
      <c r="T86" s="10" t="n">
        <f aca="false">S86</f>
        <v>23</v>
      </c>
      <c r="U86" s="10" t="n">
        <f aca="false">T86</f>
        <v>23</v>
      </c>
      <c r="V86" s="10" t="n">
        <f aca="false">U86</f>
        <v>23</v>
      </c>
      <c r="W86" s="10" t="n">
        <f aca="false">V86</f>
        <v>23</v>
      </c>
      <c r="X86" s="10" t="n">
        <f aca="false">W86</f>
        <v>23</v>
      </c>
      <c r="Y86" s="10" t="n">
        <f aca="false">X86</f>
        <v>23</v>
      </c>
      <c r="Z86" s="10" t="n">
        <f aca="false">Y86</f>
        <v>23</v>
      </c>
      <c r="AA86" s="10" t="n">
        <f aca="false">Z86</f>
        <v>23</v>
      </c>
      <c r="AB86" s="10" t="n">
        <f aca="false">AA86</f>
        <v>23</v>
      </c>
      <c r="AC86" s="10" t="n">
        <f aca="false">AB86</f>
        <v>23</v>
      </c>
      <c r="AD86" s="10" t="n">
        <f aca="false">AC86</f>
        <v>23</v>
      </c>
      <c r="AE86" s="10" t="n">
        <f aca="false">AD86</f>
        <v>23</v>
      </c>
      <c r="AF86" s="10" t="n">
        <f aca="false">AE86</f>
        <v>23</v>
      </c>
      <c r="AG86" s="10" t="n">
        <f aca="false">AF86</f>
        <v>23</v>
      </c>
      <c r="AH86" s="10" t="n">
        <f aca="false">AG86</f>
        <v>23</v>
      </c>
      <c r="AI86" s="10" t="n">
        <f aca="false">AH86</f>
        <v>23</v>
      </c>
      <c r="AJ86" s="10" t="n">
        <f aca="false">AI86</f>
        <v>23</v>
      </c>
      <c r="AK86" s="10" t="n">
        <f aca="false">AJ86</f>
        <v>23</v>
      </c>
      <c r="AL86" s="10" t="n">
        <f aca="false">AK86</f>
        <v>23</v>
      </c>
      <c r="AM86" s="10" t="n">
        <f aca="false">AL86</f>
        <v>23</v>
      </c>
      <c r="AN86" s="10" t="n">
        <f aca="false">AM86</f>
        <v>23</v>
      </c>
      <c r="AO86" s="10" t="n">
        <f aca="false">AN86</f>
        <v>23</v>
      </c>
      <c r="AP86" s="10" t="n">
        <f aca="false">AO86</f>
        <v>23</v>
      </c>
      <c r="AQ86" s="10" t="n">
        <f aca="false">AP86</f>
        <v>23</v>
      </c>
      <c r="AR86" s="10" t="n">
        <f aca="false">AQ86</f>
        <v>23</v>
      </c>
      <c r="AS86" s="10" t="n">
        <f aca="false">AR86</f>
        <v>23</v>
      </c>
      <c r="AT86" s="10" t="n">
        <f aca="false">AS86</f>
        <v>23</v>
      </c>
      <c r="AU86" s="10" t="n">
        <f aca="false">AT86</f>
        <v>23</v>
      </c>
      <c r="AV86" s="10" t="n">
        <f aca="false">AU86</f>
        <v>23</v>
      </c>
      <c r="AW86" s="10" t="n">
        <f aca="false">AV86</f>
        <v>23</v>
      </c>
      <c r="AX86" s="10" t="n">
        <f aca="false">AW86</f>
        <v>23</v>
      </c>
      <c r="AY86" s="10" t="n">
        <f aca="false">AX86</f>
        <v>23</v>
      </c>
      <c r="AZ86" s="10" t="n">
        <f aca="false">AY86</f>
        <v>23</v>
      </c>
      <c r="BA86" s="10" t="n">
        <f aca="false">AZ86</f>
        <v>23</v>
      </c>
      <c r="BB86" s="10" t="n">
        <f aca="false">BA86</f>
        <v>23</v>
      </c>
      <c r="BC86" s="10" t="n">
        <f aca="false">BB86</f>
        <v>23</v>
      </c>
      <c r="BD86" s="10" t="n">
        <f aca="false">BC86</f>
        <v>23</v>
      </c>
      <c r="BE86" s="10" t="n">
        <f aca="false">BD86</f>
        <v>23</v>
      </c>
    </row>
    <row r="87" s="10" customFormat="true" ht="11.25" hidden="false" customHeight="false" outlineLevel="0" collapsed="false">
      <c r="B87" s="4" t="s">
        <v>121</v>
      </c>
      <c r="C87" s="4" t="s">
        <v>147</v>
      </c>
      <c r="D87" s="4" t="s">
        <v>17</v>
      </c>
      <c r="E87" s="4" t="n">
        <v>3</v>
      </c>
      <c r="F87" s="4" t="n">
        <v>5</v>
      </c>
      <c r="G87" s="4" t="n">
        <v>7.5</v>
      </c>
      <c r="H87" s="4" t="n">
        <v>12</v>
      </c>
      <c r="I87" s="4" t="n">
        <f aca="false">(H87-G87)^2</f>
        <v>20.25</v>
      </c>
      <c r="J87" s="4"/>
      <c r="K87" s="4" t="s">
        <v>148</v>
      </c>
      <c r="L87" s="9" t="s">
        <v>2</v>
      </c>
      <c r="M87" s="4"/>
      <c r="N87" s="10" t="n">
        <f aca="false">FLOOR((H87+G87)/2,1)</f>
        <v>9</v>
      </c>
      <c r="O87" s="10" t="n">
        <f aca="false">N87</f>
        <v>9</v>
      </c>
      <c r="P87" s="10" t="n">
        <f aca="false">O87</f>
        <v>9</v>
      </c>
      <c r="Q87" s="10" t="n">
        <f aca="false">P87</f>
        <v>9</v>
      </c>
      <c r="R87" s="10" t="n">
        <f aca="false">Q87</f>
        <v>9</v>
      </c>
      <c r="S87" s="10" t="n">
        <f aca="false">R87</f>
        <v>9</v>
      </c>
      <c r="T87" s="10" t="n">
        <f aca="false">S87</f>
        <v>9</v>
      </c>
      <c r="U87" s="10" t="n">
        <f aca="false">T87</f>
        <v>9</v>
      </c>
      <c r="V87" s="10" t="n">
        <f aca="false">U87</f>
        <v>9</v>
      </c>
      <c r="W87" s="10" t="n">
        <f aca="false">V87</f>
        <v>9</v>
      </c>
      <c r="X87" s="10" t="n">
        <f aca="false">W87</f>
        <v>9</v>
      </c>
      <c r="Y87" s="10" t="n">
        <f aca="false">X87</f>
        <v>9</v>
      </c>
      <c r="Z87" s="10" t="n">
        <f aca="false">Y87</f>
        <v>9</v>
      </c>
      <c r="AA87" s="10" t="n">
        <f aca="false">Z87</f>
        <v>9</v>
      </c>
      <c r="AB87" s="10" t="n">
        <f aca="false">AA87</f>
        <v>9</v>
      </c>
      <c r="AC87" s="10" t="n">
        <f aca="false">AB87</f>
        <v>9</v>
      </c>
      <c r="AD87" s="10" t="n">
        <f aca="false">AC87</f>
        <v>9</v>
      </c>
      <c r="AE87" s="10" t="n">
        <f aca="false">AD87</f>
        <v>9</v>
      </c>
      <c r="AF87" s="10" t="n">
        <f aca="false">AE87</f>
        <v>9</v>
      </c>
      <c r="AG87" s="10" t="n">
        <f aca="false">AF87</f>
        <v>9</v>
      </c>
      <c r="AH87" s="10" t="n">
        <f aca="false">AG87</f>
        <v>9</v>
      </c>
      <c r="AI87" s="10" t="n">
        <f aca="false">AH87</f>
        <v>9</v>
      </c>
      <c r="AJ87" s="10" t="n">
        <f aca="false">AI87</f>
        <v>9</v>
      </c>
      <c r="AK87" s="10" t="n">
        <f aca="false">AJ87</f>
        <v>9</v>
      </c>
      <c r="AL87" s="10" t="n">
        <f aca="false">AK87</f>
        <v>9</v>
      </c>
      <c r="AM87" s="10" t="n">
        <f aca="false">AL87</f>
        <v>9</v>
      </c>
      <c r="AN87" s="10" t="n">
        <f aca="false">AM87</f>
        <v>9</v>
      </c>
      <c r="AO87" s="10" t="n">
        <f aca="false">AN87</f>
        <v>9</v>
      </c>
      <c r="AP87" s="10" t="n">
        <f aca="false">AO87</f>
        <v>9</v>
      </c>
      <c r="AQ87" s="10" t="n">
        <f aca="false">AP87</f>
        <v>9</v>
      </c>
      <c r="AR87" s="10" t="n">
        <f aca="false">AQ87</f>
        <v>9</v>
      </c>
      <c r="AS87" s="10" t="n">
        <f aca="false">AR87</f>
        <v>9</v>
      </c>
      <c r="AT87" s="10" t="n">
        <f aca="false">AS87</f>
        <v>9</v>
      </c>
      <c r="AU87" s="10" t="n">
        <f aca="false">AT87</f>
        <v>9</v>
      </c>
      <c r="AV87" s="10" t="n">
        <f aca="false">AU87</f>
        <v>9</v>
      </c>
      <c r="AW87" s="10" t="n">
        <f aca="false">AV87</f>
        <v>9</v>
      </c>
      <c r="AX87" s="10" t="n">
        <f aca="false">AW87</f>
        <v>9</v>
      </c>
      <c r="AY87" s="10" t="n">
        <f aca="false">AX87</f>
        <v>9</v>
      </c>
      <c r="AZ87" s="10" t="n">
        <f aca="false">AY87</f>
        <v>9</v>
      </c>
      <c r="BA87" s="10" t="n">
        <f aca="false">AZ87</f>
        <v>9</v>
      </c>
      <c r="BB87" s="10" t="n">
        <f aca="false">BA87</f>
        <v>9</v>
      </c>
      <c r="BC87" s="10" t="n">
        <f aca="false">BB87</f>
        <v>9</v>
      </c>
      <c r="BD87" s="10" t="n">
        <f aca="false">BC87</f>
        <v>9</v>
      </c>
      <c r="BE87" s="10" t="n">
        <f aca="false">BD87</f>
        <v>9</v>
      </c>
    </row>
    <row r="88" s="10" customFormat="true" ht="14.25" hidden="false" customHeight="true" outlineLevel="0" collapsed="false">
      <c r="A88" s="15" t="s">
        <v>149</v>
      </c>
      <c r="B88" s="15"/>
      <c r="C88" s="15"/>
      <c r="D88" s="15" t="s">
        <v>36</v>
      </c>
      <c r="E88" s="29" t="n">
        <f aca="false">E89+E90+E91</f>
        <v>0</v>
      </c>
      <c r="F88" s="15"/>
      <c r="G88" s="15"/>
      <c r="H88" s="15"/>
      <c r="I88" s="15"/>
      <c r="J88" s="15"/>
      <c r="K88" s="15"/>
      <c r="L88" s="15"/>
      <c r="M88" s="15"/>
    </row>
    <row r="89" s="10" customFormat="true" ht="14.25" hidden="false" customHeight="true" outlineLevel="0" collapsed="false">
      <c r="A89" s="30" t="s">
        <v>150</v>
      </c>
      <c r="B89" s="30"/>
      <c r="C89" s="30"/>
      <c r="D89" s="13" t="s">
        <v>36</v>
      </c>
      <c r="E89" s="31" t="n">
        <f aca="false">SUMIF(D:D,"Mar",G:G)+SQRT(SUMIF(D:D,"Mar",I:I))</f>
        <v>0</v>
      </c>
      <c r="F89" s="13"/>
      <c r="G89" s="13"/>
      <c r="H89" s="13"/>
      <c r="I89" s="13"/>
      <c r="J89" s="13"/>
      <c r="K89" s="13"/>
      <c r="L89" s="13"/>
      <c r="M89" s="13"/>
    </row>
    <row r="90" s="10" customFormat="true" ht="14.25" hidden="false" customHeight="true" outlineLevel="0" collapsed="false">
      <c r="A90" s="30" t="s">
        <v>151</v>
      </c>
      <c r="B90" s="30"/>
      <c r="C90" s="30"/>
      <c r="D90" s="13" t="s">
        <v>36</v>
      </c>
      <c r="E90" s="31" t="n">
        <f aca="false">SUMIF(D:D,"Apr",G:G)+SQRT(SUMIF(D:D,"Apr",I:I))</f>
        <v>0</v>
      </c>
      <c r="F90" s="13"/>
      <c r="G90" s="13"/>
      <c r="H90" s="13"/>
      <c r="I90" s="13"/>
      <c r="J90" s="13"/>
      <c r="K90" s="13"/>
      <c r="L90" s="13"/>
      <c r="M90" s="13"/>
    </row>
    <row r="91" customFormat="false" ht="12.75" hidden="false" customHeight="true" outlineLevel="0" collapsed="false">
      <c r="A91" s="30" t="s">
        <v>152</v>
      </c>
      <c r="B91" s="30"/>
      <c r="C91" s="30"/>
      <c r="D91" s="13" t="s">
        <v>36</v>
      </c>
      <c r="E91" s="31" t="n">
        <f aca="false">SUMIF(D:D,"May",G:G)+SQRT(SUMIF(D:D,"May",I:I))</f>
        <v>0</v>
      </c>
      <c r="F91" s="13"/>
      <c r="G91" s="13"/>
      <c r="H91" s="13"/>
      <c r="I91" s="13"/>
      <c r="J91" s="13"/>
      <c r="K91" s="13"/>
      <c r="L91" s="13"/>
      <c r="M91" s="13"/>
    </row>
    <row r="92" customFormat="false" ht="11.25" hidden="false" customHeight="false" outlineLevel="0" collapsed="false">
      <c r="B92" s="4"/>
      <c r="C92" s="4"/>
      <c r="D92" s="4"/>
      <c r="E92" s="4"/>
      <c r="F92" s="4"/>
      <c r="G92" s="4"/>
      <c r="H92" s="4"/>
      <c r="I92" s="4"/>
      <c r="J92" s="4"/>
      <c r="K92" s="4"/>
      <c r="L92" s="4"/>
      <c r="M92" s="4"/>
    </row>
    <row r="93" customFormat="false" ht="11.25" hidden="false" customHeight="false" outlineLevel="0" collapsed="false">
      <c r="B93" s="4"/>
      <c r="C93" s="4"/>
      <c r="D93" s="4"/>
      <c r="E93" s="4"/>
      <c r="F93" s="4"/>
      <c r="G93" s="4"/>
      <c r="H93" s="4"/>
      <c r="I93" s="4"/>
      <c r="J93" s="4"/>
      <c r="K93" s="4"/>
      <c r="L93" s="4"/>
      <c r="M93" s="4"/>
    </row>
    <row r="94" customFormat="false" ht="11.25" hidden="false" customHeight="false" outlineLevel="0" collapsed="false">
      <c r="B94" s="4"/>
      <c r="C94" s="4"/>
      <c r="D94" s="4"/>
      <c r="E94" s="4"/>
      <c r="F94" s="4"/>
      <c r="G94" s="4"/>
      <c r="H94" s="4"/>
      <c r="I94" s="4"/>
      <c r="J94" s="4"/>
      <c r="K94" s="4"/>
      <c r="L94" s="4"/>
      <c r="M94" s="4"/>
    </row>
    <row r="95" customFormat="false" ht="11.25" hidden="false" customHeight="false" outlineLevel="0" collapsed="false">
      <c r="B95" s="4"/>
      <c r="C95" s="4"/>
      <c r="D95" s="4"/>
      <c r="E95" s="4"/>
      <c r="F95" s="4"/>
      <c r="G95" s="4"/>
      <c r="H95" s="4"/>
      <c r="I95" s="4"/>
      <c r="J95" s="4"/>
      <c r="K95" s="4"/>
      <c r="L95" s="4"/>
      <c r="M95" s="4"/>
    </row>
    <row r="96" customFormat="false" ht="11.25" hidden="false" customHeight="false" outlineLevel="0" collapsed="false">
      <c r="B96" s="4"/>
      <c r="C96" s="4"/>
      <c r="D96" s="4"/>
      <c r="E96" s="4"/>
      <c r="F96" s="4"/>
      <c r="G96" s="4"/>
      <c r="H96" s="4"/>
      <c r="I96" s="4"/>
      <c r="J96" s="4"/>
      <c r="K96" s="4"/>
      <c r="L96" s="4"/>
      <c r="M96" s="4"/>
    </row>
    <row r="97" customFormat="false" ht="11.25" hidden="false" customHeight="false" outlineLevel="0" collapsed="false">
      <c r="B97" s="4"/>
      <c r="C97" s="4"/>
      <c r="D97" s="4"/>
      <c r="E97" s="4"/>
      <c r="F97" s="4"/>
      <c r="G97" s="4"/>
      <c r="H97" s="4"/>
      <c r="I97" s="4"/>
      <c r="J97" s="4"/>
      <c r="K97" s="4"/>
      <c r="L97" s="4"/>
      <c r="M97" s="4"/>
    </row>
    <row r="98" customFormat="false" ht="11.25" hidden="false" customHeight="false" outlineLevel="0" collapsed="false">
      <c r="B98" s="4"/>
      <c r="C98" s="4"/>
      <c r="D98" s="4"/>
      <c r="E98" s="4"/>
      <c r="F98" s="4"/>
      <c r="G98" s="4"/>
      <c r="H98" s="4"/>
      <c r="I98" s="4"/>
      <c r="J98" s="4"/>
      <c r="K98" s="4"/>
      <c r="L98" s="4"/>
      <c r="M98" s="4"/>
    </row>
    <row r="99" customFormat="false" ht="11.25" hidden="false" customHeight="false" outlineLevel="0" collapsed="false">
      <c r="B99" s="4"/>
      <c r="C99" s="4"/>
      <c r="D99" s="4"/>
      <c r="E99" s="4"/>
      <c r="F99" s="4"/>
      <c r="G99" s="4"/>
      <c r="H99" s="4"/>
      <c r="I99" s="4"/>
      <c r="J99" s="4"/>
      <c r="K99" s="4"/>
      <c r="L99" s="4"/>
      <c r="M99" s="4"/>
    </row>
    <row r="100" customFormat="false" ht="11.25" hidden="false" customHeight="false" outlineLevel="0" collapsed="false">
      <c r="B100" s="4"/>
      <c r="C100" s="4"/>
      <c r="D100" s="4"/>
      <c r="E100" s="4"/>
      <c r="F100" s="4"/>
      <c r="G100" s="4"/>
      <c r="H100" s="4"/>
      <c r="I100" s="4"/>
      <c r="J100" s="4"/>
      <c r="K100" s="4"/>
      <c r="L100" s="4"/>
      <c r="M100" s="4"/>
    </row>
  </sheetData>
  <mergeCells count="27">
    <mergeCell ref="I5:I8"/>
    <mergeCell ref="M5:M7"/>
    <mergeCell ref="A9:B9"/>
    <mergeCell ref="H9:I9"/>
    <mergeCell ref="J9:K9"/>
    <mergeCell ref="A10:B10"/>
    <mergeCell ref="A14:B14"/>
    <mergeCell ref="A20:B20"/>
    <mergeCell ref="A29:C29"/>
    <mergeCell ref="H29:I29"/>
    <mergeCell ref="J29:K29"/>
    <mergeCell ref="A30:C30"/>
    <mergeCell ref="A41:B41"/>
    <mergeCell ref="A51:C51"/>
    <mergeCell ref="A62:C62"/>
    <mergeCell ref="H62:I62"/>
    <mergeCell ref="J62:K62"/>
    <mergeCell ref="A63:C63"/>
    <mergeCell ref="A73:C73"/>
    <mergeCell ref="A82:C82"/>
    <mergeCell ref="A88:C88"/>
    <mergeCell ref="H88:I88"/>
    <mergeCell ref="J88:K88"/>
    <mergeCell ref="L88:M88"/>
    <mergeCell ref="A89:C89"/>
    <mergeCell ref="A90:C90"/>
    <mergeCell ref="A91:C91"/>
  </mergeCells>
  <conditionalFormatting sqref="L92:L65536 L1:L87">
    <cfRule type="cellIs" priority="2" operator="equal" aboveAverage="0" equalAverage="0" bottom="0" percent="0" rank="0" text="" dxfId="0">
      <formula>$L$2</formula>
    </cfRule>
    <cfRule type="cellIs" priority="3" operator="equal" aboveAverage="0" equalAverage="0" bottom="0" percent="0" rank="0" text="" dxfId="1">
      <formula>$L$3</formula>
    </cfRule>
    <cfRule type="cellIs" priority="4" operator="equal" aboveAverage="0" equalAverage="0" bottom="0" percent="0" rank="0" text="" dxfId="2">
      <formula>$L$4</formula>
    </cfRule>
  </conditionalFormatting>
  <dataValidations count="2">
    <dataValidation allowBlank="true" errorStyle="stop" operator="between" showDropDown="false" showErrorMessage="true" showInputMessage="false" sqref="L9:L125" type="list">
      <formula1>$L$1:$L$4</formula1>
      <formula2>0</formula2>
    </dataValidation>
    <dataValidation allowBlank="true" errorStyle="stop" operator="between" showDropDown="false" showErrorMessage="true" showInputMessage="false" sqref="D11:D87 D92:D1091" type="list">
      <formula1>$BK$3:$BV$3</formula1>
      <formula2>0</formula2>
    </dataValidation>
  </dataValidations>
  <printOptions headings="false" gridLines="false" gridLinesSet="true" horizontalCentered="false" verticalCentered="false"/>
  <pageMargins left="0.729861111111111" right="0.5" top="0.570138888888889"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1.productBurnDown">
                <anchor moveWithCells="true" sizeWithCells="false">
                  <from>
                    <xdr:col>2</xdr:col>
                    <xdr:colOff>160920</xdr:colOff>
                    <xdr:row>5</xdr:row>
                    <xdr:rowOff>76320</xdr:rowOff>
                  </from>
                  <to>
                    <xdr:col>3</xdr:col>
                    <xdr:colOff>-1790280</xdr:colOff>
                    <xdr:row>7</xdr:row>
                    <xdr:rowOff>47880</xdr:rowOff>
                  </to>
                </anchor>
              </controlPr>
            </control>
          </mc:Choice>
        </mc:AlternateContent>
        <mc:AlternateContent xmlns:mc="http://schemas.openxmlformats.org/markup-compatibility/2006">
          <mc:Choice Requires="x14">
            <control shapeId="1002" r:id="rId4" name="Button 3">
              <controlPr defaultSize="0" print="false" autoFill="0" autoPict="0" macro="Module11.productBurnDownAndReasorces">
                <anchor moveWithCells="true" sizeWithCells="false">
                  <from>
                    <xdr:col>2</xdr:col>
                    <xdr:colOff>1631880</xdr:colOff>
                    <xdr:row>5</xdr:row>
                    <xdr:rowOff>76320</xdr:rowOff>
                  </from>
                  <to>
                    <xdr:col>3</xdr:col>
                    <xdr:colOff>0</xdr:colOff>
                    <xdr:row>7</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F74" activeCellId="0" sqref="F74"/>
    </sheetView>
  </sheetViews>
  <sheetFormatPr defaultColWidth="3.84765625" defaultRowHeight="11.25" zeroHeight="false" outlineLevelRow="0" outlineLevelCol="0"/>
  <cols>
    <col collapsed="false" customWidth="true" hidden="false" outlineLevel="0" max="1" min="1" style="2" width="47.7"/>
    <col collapsed="false" customWidth="true" hidden="true" outlineLevel="0" max="2" min="2" style="3" width="5.28"/>
    <col collapsed="false" customWidth="true" hidden="true" outlineLevel="0" max="3" min="3" style="3" width="4.85"/>
    <col collapsed="false" customWidth="true" hidden="false" outlineLevel="0" max="4" min="4" style="3" width="8.7"/>
    <col collapsed="false" customWidth="true" hidden="false" outlineLevel="0" max="5" min="5" style="3" width="10.56"/>
    <col collapsed="false" customWidth="true" hidden="false" outlineLevel="0" max="6" min="6" style="2" width="10.85"/>
    <col collapsed="false" customWidth="true" hidden="false" outlineLevel="0" max="7" min="7" style="2" width="16.99"/>
    <col collapsed="false" customWidth="false" hidden="false" outlineLevel="0" max="9" min="8" style="4" width="3.85"/>
    <col collapsed="false" customWidth="false" hidden="false" outlineLevel="0" max="257" min="10" style="1" width="3.85"/>
  </cols>
  <sheetData>
    <row r="1" customFormat="false" ht="11.25" hidden="false" customHeight="false" outlineLevel="0" collapsed="false">
      <c r="A1" s="5" t="s">
        <v>0</v>
      </c>
      <c r="B1" s="6"/>
      <c r="C1" s="6"/>
      <c r="D1" s="7" t="s">
        <v>1</v>
      </c>
      <c r="E1" s="6"/>
      <c r="F1" s="8"/>
      <c r="G1" s="8"/>
      <c r="H1" s="8"/>
      <c r="I1" s="8"/>
      <c r="J1" s="8"/>
      <c r="K1" s="8"/>
      <c r="L1" s="8"/>
      <c r="M1" s="8"/>
      <c r="N1" s="8"/>
      <c r="O1" s="8"/>
      <c r="P1" s="8"/>
      <c r="Q1" s="8"/>
      <c r="R1" s="8"/>
      <c r="S1" s="8"/>
      <c r="T1" s="8"/>
      <c r="U1" s="8"/>
      <c r="V1" s="8"/>
      <c r="W1" s="8"/>
      <c r="X1" s="8" t="s">
        <v>153</v>
      </c>
      <c r="Y1" s="8"/>
      <c r="Z1" s="8"/>
      <c r="AA1" s="8"/>
      <c r="AB1" s="8"/>
      <c r="AC1" s="8"/>
      <c r="AD1" s="8"/>
      <c r="AE1" s="8"/>
      <c r="AF1" s="8"/>
      <c r="AG1" s="8"/>
      <c r="AH1" s="8"/>
      <c r="AI1" s="8"/>
      <c r="AJ1" s="8"/>
      <c r="AK1" s="8"/>
      <c r="AL1" s="8"/>
    </row>
    <row r="2" s="8" customFormat="true" ht="12.75" hidden="false" customHeight="true" outlineLevel="0" collapsed="false">
      <c r="D2" s="35" t="s">
        <v>154</v>
      </c>
      <c r="E2" s="35"/>
      <c r="F2" s="35"/>
      <c r="G2" s="36"/>
    </row>
    <row r="3" s="10" customFormat="true" ht="14.25" hidden="false" customHeight="true" outlineLevel="0" collapsed="false">
      <c r="A3" s="13" t="s">
        <v>155</v>
      </c>
      <c r="B3" s="13"/>
      <c r="C3" s="13"/>
      <c r="D3" s="15" t="s">
        <v>156</v>
      </c>
      <c r="E3" s="15"/>
      <c r="F3" s="15"/>
      <c r="G3" s="36"/>
    </row>
    <row r="4" s="10" customFormat="true" ht="14.25" hidden="false" customHeight="true" outlineLevel="0" collapsed="false">
      <c r="A4" s="13" t="s">
        <v>157</v>
      </c>
      <c r="B4" s="13"/>
      <c r="C4" s="13"/>
      <c r="D4" s="37" t="s">
        <v>158</v>
      </c>
      <c r="E4" s="37"/>
      <c r="F4" s="37"/>
      <c r="G4" s="36"/>
    </row>
    <row r="5" s="10" customFormat="true" ht="11.25" hidden="false" customHeight="false" outlineLevel="0" collapsed="false">
      <c r="A5" s="19" t="s">
        <v>26</v>
      </c>
      <c r="B5" s="20" t="n">
        <v>0.5</v>
      </c>
      <c r="C5" s="21" t="n">
        <v>0.9</v>
      </c>
      <c r="D5" s="19" t="s">
        <v>30</v>
      </c>
      <c r="E5" s="19" t="s">
        <v>159</v>
      </c>
      <c r="F5" s="19" t="s">
        <v>31</v>
      </c>
      <c r="G5" s="19" t="s">
        <v>32</v>
      </c>
      <c r="H5" s="24"/>
      <c r="I5" s="24"/>
      <c r="J5" s="24"/>
      <c r="K5" s="24"/>
      <c r="L5" s="24"/>
      <c r="M5" s="24"/>
      <c r="N5" s="19" t="s">
        <v>34</v>
      </c>
      <c r="O5" s="25"/>
      <c r="P5" s="25"/>
      <c r="Q5" s="25"/>
      <c r="R5" s="25"/>
      <c r="S5" s="25"/>
      <c r="T5" s="25"/>
      <c r="U5" s="25"/>
      <c r="V5" s="25"/>
      <c r="W5" s="25"/>
      <c r="X5" s="25"/>
      <c r="Y5" s="25"/>
      <c r="Z5" s="25"/>
      <c r="AA5" s="25"/>
      <c r="AB5" s="25"/>
      <c r="AC5" s="25"/>
      <c r="AD5" s="25"/>
      <c r="AE5" s="25"/>
      <c r="AF5" s="25"/>
      <c r="AG5" s="25"/>
      <c r="AH5" s="25"/>
      <c r="AI5" s="25"/>
      <c r="AJ5" s="25"/>
      <c r="AK5" s="25"/>
      <c r="AL5" s="25"/>
    </row>
    <row r="6" s="28" customFormat="true" ht="11.25" hidden="false" customHeight="false" outlineLevel="0" collapsed="false">
      <c r="A6" s="26"/>
      <c r="B6" s="26"/>
      <c r="C6" s="26"/>
      <c r="D6" s="26"/>
      <c r="E6" s="26"/>
      <c r="F6" s="26"/>
      <c r="G6" s="26"/>
      <c r="H6" s="38" t="n">
        <v>1</v>
      </c>
      <c r="I6" s="38" t="n">
        <v>2</v>
      </c>
      <c r="J6" s="38" t="n">
        <v>3</v>
      </c>
      <c r="K6" s="38" t="n">
        <v>4</v>
      </c>
      <c r="L6" s="38" t="n">
        <v>5</v>
      </c>
      <c r="M6" s="38" t="n">
        <v>6</v>
      </c>
      <c r="N6" s="38" t="n">
        <v>7</v>
      </c>
      <c r="O6" s="38" t="n">
        <v>8</v>
      </c>
      <c r="P6" s="38" t="n">
        <v>9</v>
      </c>
      <c r="Q6" s="38" t="n">
        <v>10</v>
      </c>
      <c r="R6" s="38" t="n">
        <v>11</v>
      </c>
      <c r="S6" s="38" t="n">
        <v>12</v>
      </c>
      <c r="T6" s="38" t="n">
        <v>13</v>
      </c>
      <c r="U6" s="38" t="n">
        <v>14</v>
      </c>
      <c r="V6" s="38" t="n">
        <v>15</v>
      </c>
      <c r="W6" s="38" t="n">
        <v>16</v>
      </c>
      <c r="X6" s="38" t="n">
        <v>17</v>
      </c>
      <c r="Y6" s="38" t="n">
        <v>18</v>
      </c>
      <c r="Z6" s="38" t="n">
        <v>19</v>
      </c>
      <c r="AA6" s="38" t="n">
        <v>20</v>
      </c>
      <c r="AB6" s="38" t="n">
        <v>21</v>
      </c>
      <c r="AC6" s="38" t="n">
        <v>22</v>
      </c>
      <c r="AD6" s="38" t="n">
        <v>23</v>
      </c>
      <c r="AE6" s="38" t="n">
        <v>24</v>
      </c>
      <c r="AF6" s="38" t="n">
        <v>25</v>
      </c>
      <c r="AG6" s="38" t="n">
        <v>26</v>
      </c>
      <c r="AH6" s="38" t="n">
        <v>27</v>
      </c>
      <c r="AI6" s="38" t="n">
        <v>28</v>
      </c>
      <c r="AJ6" s="38" t="n">
        <v>29</v>
      </c>
      <c r="AK6" s="39" t="n">
        <v>30</v>
      </c>
      <c r="AL6" s="39" t="n">
        <v>31</v>
      </c>
    </row>
    <row r="7" s="10" customFormat="true" ht="14.25" hidden="false" customHeight="true" outlineLevel="0" collapsed="false">
      <c r="A7" s="25"/>
      <c r="B7" s="25"/>
      <c r="C7" s="25"/>
      <c r="D7" s="25"/>
      <c r="E7" s="25"/>
      <c r="F7" s="25"/>
      <c r="G7" s="25"/>
      <c r="H7" s="19" t="n">
        <v>132</v>
      </c>
      <c r="I7" s="19" t="n">
        <f aca="false">H7-(H7/(31-H6))</f>
        <v>127.6</v>
      </c>
      <c r="J7" s="19" t="n">
        <f aca="false">I7-(I7/(31-I6))</f>
        <v>123.2</v>
      </c>
      <c r="K7" s="19" t="n">
        <f aca="false">J7-(J7/(31-J6))</f>
        <v>118.8</v>
      </c>
      <c r="L7" s="19" t="n">
        <f aca="false">K7-(K7/(31-K6))</f>
        <v>114.4</v>
      </c>
      <c r="M7" s="19" t="n">
        <f aca="false">L7-(L7/(31-L6))</f>
        <v>110</v>
      </c>
      <c r="N7" s="19" t="n">
        <f aca="false">M7-(M7/(31-M6))</f>
        <v>105.6</v>
      </c>
      <c r="O7" s="19" t="n">
        <f aca="false">N7-(N7/(31-N6))</f>
        <v>101.2</v>
      </c>
      <c r="P7" s="19" t="n">
        <v>104</v>
      </c>
      <c r="Q7" s="19" t="n">
        <f aca="false">P7-(P7/(31-P6))</f>
        <v>99.2727272727273</v>
      </c>
      <c r="R7" s="19" t="n">
        <f aca="false">Q7-(Q7/(31-Q6))</f>
        <v>94.5454545454545</v>
      </c>
      <c r="S7" s="19" t="n">
        <f aca="false">R7-(R7/(31-R6))</f>
        <v>89.8181818181818</v>
      </c>
      <c r="T7" s="19" t="n">
        <v>74</v>
      </c>
      <c r="U7" s="19" t="n">
        <f aca="false">T7-(T7/(31-T6))</f>
        <v>69.8888888888889</v>
      </c>
      <c r="V7" s="19" t="n">
        <v>57</v>
      </c>
      <c r="W7" s="19" t="n">
        <f aca="false">V7-(V7/(31-V6))</f>
        <v>53.4375</v>
      </c>
      <c r="X7" s="19" t="n">
        <f aca="false">W7-(W7/(31-W6))</f>
        <v>49.875</v>
      </c>
      <c r="Y7" s="19" t="n">
        <f aca="false">X7-(X7/(31-X6))</f>
        <v>46.3125</v>
      </c>
      <c r="Z7" s="19" t="n">
        <f aca="false">Y7-(Y7/(31-Y6))</f>
        <v>42.75</v>
      </c>
      <c r="AA7" s="19" t="n">
        <f aca="false">Z7-(Z7/(31-Z6))</f>
        <v>39.1875</v>
      </c>
      <c r="AB7" s="19" t="n">
        <f aca="false">AA7-(AA7/(31-AA6))</f>
        <v>35.625</v>
      </c>
      <c r="AC7" s="19" t="n">
        <f aca="false">AB7-(AB7/(31-AB6))</f>
        <v>32.0625</v>
      </c>
      <c r="AD7" s="19" t="n">
        <f aca="false">AC7-(AC7/(31-AC6))</f>
        <v>28.5</v>
      </c>
      <c r="AE7" s="19" t="n">
        <f aca="false">AD7-(AD7/(31-AD6))</f>
        <v>24.9375</v>
      </c>
      <c r="AF7" s="19" t="n">
        <f aca="false">AE7-(AE7/(31-AE6))</f>
        <v>21.375</v>
      </c>
      <c r="AG7" s="19" t="n">
        <f aca="false">AF7-(AF7/(31-AF6))</f>
        <v>17.8125</v>
      </c>
      <c r="AH7" s="19" t="n">
        <f aca="false">AG7-(AG7/(31-AG6))</f>
        <v>14.25</v>
      </c>
      <c r="AI7" s="19" t="n">
        <f aca="false">AH7-(AH7/(31-AH6))</f>
        <v>10.6875</v>
      </c>
      <c r="AJ7" s="19" t="n">
        <f aca="false">AI7-(AI7/(31-AI6))</f>
        <v>7.125</v>
      </c>
      <c r="AK7" s="19" t="n">
        <f aca="false">AJ7-(AJ7/(31-AJ6))</f>
        <v>3.5625</v>
      </c>
      <c r="AL7" s="19" t="n">
        <f aca="false">AK7-(AK7/(31-AK6))</f>
        <v>0</v>
      </c>
    </row>
    <row r="8" s="10" customFormat="true" ht="14.25" hidden="false" customHeight="true" outlineLevel="0" collapsed="false">
      <c r="A8" s="25"/>
      <c r="B8" s="25"/>
      <c r="C8" s="25"/>
      <c r="D8" s="25"/>
      <c r="E8" s="25"/>
      <c r="F8" s="25"/>
      <c r="G8" s="25"/>
      <c r="H8" s="19" t="n">
        <f aca="false">SUM(H9:H65536)</f>
        <v>140</v>
      </c>
      <c r="I8" s="19" t="n">
        <f aca="false">SUM(I9:I65536)</f>
        <v>140</v>
      </c>
      <c r="J8" s="19" t="n">
        <f aca="false">SUM(J9:J65536)</f>
        <v>135.5</v>
      </c>
      <c r="K8" s="19" t="n">
        <f aca="false">SUM(K9:K65536)</f>
        <v>135.5</v>
      </c>
      <c r="L8" s="19" t="n">
        <f aca="false">SUM(L9:L65536)</f>
        <v>135.5</v>
      </c>
      <c r="M8" s="19" t="n">
        <f aca="false">SUM(M9:M65536)</f>
        <v>131.5</v>
      </c>
      <c r="N8" s="19" t="n">
        <f aca="false">SUM(N9:N65536)</f>
        <v>130.5</v>
      </c>
      <c r="O8" s="19" t="n">
        <f aca="false">SUM(O9:O65536)</f>
        <v>128.5</v>
      </c>
      <c r="P8" s="19" t="n">
        <f aca="false">SUM(P9:P65536)</f>
        <v>114</v>
      </c>
      <c r="Q8" s="19" t="n">
        <f aca="false">SUM(Q9:Q65536)</f>
        <v>111</v>
      </c>
      <c r="R8" s="19" t="n">
        <f aca="false">SUM(R9:R65536)</f>
        <v>111</v>
      </c>
      <c r="S8" s="19" t="n">
        <f aca="false">SUM(S9:S65536)</f>
        <v>111</v>
      </c>
      <c r="T8" s="19" t="n">
        <f aca="false">SUM(T9:T65536)</f>
        <v>109</v>
      </c>
      <c r="U8" s="19" t="n">
        <f aca="false">SUM(U9:U65536)</f>
        <v>67</v>
      </c>
      <c r="V8" s="19" t="n">
        <f aca="false">SUM(V9:V6531)</f>
        <v>61</v>
      </c>
      <c r="W8" s="19" t="n">
        <f aca="false">SUM(W9:W6529)</f>
        <v>58</v>
      </c>
      <c r="X8" s="19" t="n">
        <f aca="false">SUM(X9:X6529)</f>
        <v>50.5</v>
      </c>
      <c r="Y8" s="19" t="n">
        <f aca="false">SUM(Y9:Y6529)</f>
        <v>48.5</v>
      </c>
      <c r="Z8" s="19" t="n">
        <f aca="false">SUM(Z9:Z6529)</f>
        <v>48.5</v>
      </c>
      <c r="AA8" s="19" t="n">
        <f aca="false">SUM(AA9:AA6529)</f>
        <v>45</v>
      </c>
      <c r="AB8" s="19" t="n">
        <f aca="false">SUM(AB9:AB6529)</f>
        <v>42</v>
      </c>
      <c r="AC8" s="19" t="n">
        <f aca="false">SUM(AC9:AC6529)</f>
        <v>35</v>
      </c>
      <c r="AD8" s="19" t="n">
        <f aca="false">SUM(AD9:AD6529)</f>
        <v>34</v>
      </c>
      <c r="AE8" s="19" t="n">
        <f aca="false">SUM(AE9:AE6529)</f>
        <v>31.5</v>
      </c>
      <c r="AF8" s="19" t="n">
        <f aca="false">SUM(AF9:AF6529)</f>
        <v>31.5</v>
      </c>
      <c r="AG8" s="19" t="n">
        <f aca="false">SUM(AG9:AG6529)</f>
        <v>31.5</v>
      </c>
      <c r="AH8" s="19" t="n">
        <f aca="false">SUM(AH9:AH6529)</f>
        <v>31</v>
      </c>
      <c r="AI8" s="19" t="n">
        <f aca="false">SUM(AI9:AI6529)</f>
        <v>28</v>
      </c>
      <c r="AJ8" s="19"/>
      <c r="AK8" s="19"/>
      <c r="AL8" s="19"/>
    </row>
    <row r="9" s="10" customFormat="true" ht="14.25" hidden="false" customHeight="true" outlineLevel="0" collapsed="false">
      <c r="A9" s="17" t="s">
        <v>160</v>
      </c>
      <c r="B9" s="17"/>
      <c r="C9" s="17"/>
      <c r="D9" s="17"/>
      <c r="E9" s="17"/>
      <c r="F9" s="17"/>
      <c r="G9" s="17"/>
    </row>
    <row r="10" s="10" customFormat="true" ht="11.25" hidden="false" customHeight="false" outlineLevel="0" collapsed="false">
      <c r="A10" s="10" t="s">
        <v>161</v>
      </c>
      <c r="B10" s="10" t="n">
        <v>5</v>
      </c>
      <c r="C10" s="10" t="n">
        <v>13</v>
      </c>
      <c r="G10" s="16" t="s">
        <v>8</v>
      </c>
      <c r="H10" s="10" t="n">
        <v>9</v>
      </c>
      <c r="I10" s="10" t="n">
        <f aca="false">H10</f>
        <v>9</v>
      </c>
      <c r="J10" s="10" t="n">
        <v>5</v>
      </c>
      <c r="K10" s="10" t="n">
        <f aca="false">J10</f>
        <v>5</v>
      </c>
      <c r="L10" s="10" t="n">
        <f aca="false">K10</f>
        <v>5</v>
      </c>
      <c r="M10" s="10" t="n">
        <v>3</v>
      </c>
      <c r="N10" s="10" t="n">
        <f aca="false">M10</f>
        <v>3</v>
      </c>
      <c r="O10" s="10" t="n">
        <f aca="false">N10</f>
        <v>3</v>
      </c>
      <c r="P10" s="10" t="n">
        <f aca="false">O10</f>
        <v>3</v>
      </c>
      <c r="Q10" s="10" t="n">
        <v>2</v>
      </c>
      <c r="R10" s="10" t="n">
        <f aca="false">Q10</f>
        <v>2</v>
      </c>
      <c r="S10" s="10" t="n">
        <f aca="false">R10</f>
        <v>2</v>
      </c>
      <c r="T10" s="10" t="n">
        <v>0</v>
      </c>
      <c r="U10" s="10" t="n">
        <f aca="false">T10</f>
        <v>0</v>
      </c>
      <c r="V10" s="10" t="n">
        <f aca="false">U10</f>
        <v>0</v>
      </c>
      <c r="W10" s="10" t="n">
        <f aca="false">V10</f>
        <v>0</v>
      </c>
      <c r="X10" s="10" t="n">
        <f aca="false">W10</f>
        <v>0</v>
      </c>
      <c r="Y10" s="10" t="n">
        <f aca="false">X10</f>
        <v>0</v>
      </c>
      <c r="Z10" s="10" t="n">
        <f aca="false">Y10</f>
        <v>0</v>
      </c>
      <c r="AA10" s="10" t="n">
        <f aca="false">Z10</f>
        <v>0</v>
      </c>
      <c r="AB10" s="10" t="n">
        <f aca="false">AA10</f>
        <v>0</v>
      </c>
      <c r="AC10" s="10" t="n">
        <f aca="false">AB10</f>
        <v>0</v>
      </c>
      <c r="AD10" s="10" t="n">
        <f aca="false">AC10</f>
        <v>0</v>
      </c>
      <c r="AE10" s="10" t="n">
        <f aca="false">AD10</f>
        <v>0</v>
      </c>
      <c r="AF10" s="10" t="n">
        <f aca="false">AE10</f>
        <v>0</v>
      </c>
      <c r="AG10" s="10" t="n">
        <f aca="false">AF10</f>
        <v>0</v>
      </c>
      <c r="AH10" s="10" t="n">
        <f aca="false">AG10</f>
        <v>0</v>
      </c>
      <c r="AI10" s="10" t="n">
        <f aca="false">AH10</f>
        <v>0</v>
      </c>
      <c r="AJ10" s="10" t="n">
        <f aca="false">AI10</f>
        <v>0</v>
      </c>
      <c r="AK10" s="10" t="n">
        <f aca="false">AJ10</f>
        <v>0</v>
      </c>
      <c r="AL10" s="10" t="n">
        <f aca="false">AK10</f>
        <v>0</v>
      </c>
    </row>
    <row r="11" s="10" customFormat="true" ht="11.25" hidden="false" customHeight="false" outlineLevel="0" collapsed="false">
      <c r="A11" s="8" t="s">
        <v>162</v>
      </c>
      <c r="B11" s="40" t="n">
        <v>0.5</v>
      </c>
      <c r="C11" s="40" t="n">
        <v>0.5</v>
      </c>
      <c r="E11" s="10" t="s">
        <v>163</v>
      </c>
      <c r="F11" s="10" t="s">
        <v>163</v>
      </c>
      <c r="G11" s="16" t="s">
        <v>8</v>
      </c>
      <c r="H11" s="10" t="n">
        <v>0.5</v>
      </c>
      <c r="I11" s="10" t="n">
        <f aca="false">H11</f>
        <v>0.5</v>
      </c>
      <c r="J11" s="10" t="n">
        <f aca="false">I11</f>
        <v>0.5</v>
      </c>
      <c r="K11" s="10" t="n">
        <f aca="false">J11</f>
        <v>0.5</v>
      </c>
      <c r="L11" s="10" t="n">
        <f aca="false">K11</f>
        <v>0.5</v>
      </c>
      <c r="M11" s="10" t="n">
        <f aca="false">L11</f>
        <v>0.5</v>
      </c>
      <c r="N11" s="10" t="n">
        <v>1</v>
      </c>
      <c r="O11" s="10" t="n">
        <f aca="false">N11</f>
        <v>1</v>
      </c>
      <c r="P11" s="10" t="n">
        <f aca="false">O11</f>
        <v>1</v>
      </c>
      <c r="Q11" s="10" t="n">
        <f aca="false">P11</f>
        <v>1</v>
      </c>
      <c r="R11" s="10" t="n">
        <f aca="false">Q11</f>
        <v>1</v>
      </c>
      <c r="S11" s="10" t="n">
        <f aca="false">R11</f>
        <v>1</v>
      </c>
      <c r="T11" s="10" t="n">
        <f aca="false">S11</f>
        <v>1</v>
      </c>
      <c r="U11" s="10" t="n">
        <v>0</v>
      </c>
      <c r="V11" s="10" t="n">
        <f aca="false">U11</f>
        <v>0</v>
      </c>
      <c r="W11" s="10" t="n">
        <f aca="false">V11</f>
        <v>0</v>
      </c>
      <c r="X11" s="10" t="n">
        <f aca="false">W11</f>
        <v>0</v>
      </c>
      <c r="Y11" s="10" t="n">
        <f aca="false">X11</f>
        <v>0</v>
      </c>
      <c r="Z11" s="10" t="n">
        <f aca="false">Y11</f>
        <v>0</v>
      </c>
      <c r="AA11" s="10" t="n">
        <f aca="false">Z11</f>
        <v>0</v>
      </c>
      <c r="AB11" s="10" t="n">
        <f aca="false">AA11</f>
        <v>0</v>
      </c>
      <c r="AC11" s="10" t="n">
        <f aca="false">AB11</f>
        <v>0</v>
      </c>
      <c r="AD11" s="10" t="n">
        <f aca="false">AC11</f>
        <v>0</v>
      </c>
      <c r="AE11" s="10" t="n">
        <f aca="false">AD11</f>
        <v>0</v>
      </c>
      <c r="AF11" s="10" t="n">
        <f aca="false">AE11</f>
        <v>0</v>
      </c>
      <c r="AG11" s="10" t="n">
        <f aca="false">AF11</f>
        <v>0</v>
      </c>
      <c r="AH11" s="10" t="n">
        <f aca="false">AG11</f>
        <v>0</v>
      </c>
      <c r="AI11" s="10" t="n">
        <f aca="false">AH11</f>
        <v>0</v>
      </c>
      <c r="AJ11" s="10" t="n">
        <f aca="false">AI11</f>
        <v>0</v>
      </c>
      <c r="AK11" s="10" t="n">
        <f aca="false">AJ11</f>
        <v>0</v>
      </c>
      <c r="AL11" s="10" t="n">
        <f aca="false">AK11</f>
        <v>0</v>
      </c>
    </row>
    <row r="12" s="10" customFormat="true" ht="11.25" hidden="false" customHeight="false" outlineLevel="0" collapsed="false">
      <c r="A12" s="41" t="s">
        <v>164</v>
      </c>
      <c r="B12" s="41"/>
      <c r="C12" s="41"/>
      <c r="D12" s="41"/>
      <c r="E12" s="42" t="s">
        <v>165</v>
      </c>
      <c r="F12" s="41" t="s">
        <v>166</v>
      </c>
      <c r="G12" s="41" t="s">
        <v>163</v>
      </c>
    </row>
    <row r="13" s="10" customFormat="true" ht="11.25" hidden="false" customHeight="false" outlineLevel="0" collapsed="false">
      <c r="A13" s="8" t="s">
        <v>167</v>
      </c>
      <c r="B13" s="40" t="n">
        <v>0</v>
      </c>
      <c r="C13" s="40" t="n">
        <v>0</v>
      </c>
      <c r="F13" s="10" t="s">
        <v>163</v>
      </c>
      <c r="G13" s="16" t="s">
        <v>8</v>
      </c>
      <c r="H13" s="10" t="n">
        <v>0</v>
      </c>
      <c r="I13" s="10" t="n">
        <f aca="false">H13</f>
        <v>0</v>
      </c>
      <c r="J13" s="10" t="n">
        <f aca="false">I13</f>
        <v>0</v>
      </c>
      <c r="K13" s="10" t="n">
        <f aca="false">J13</f>
        <v>0</v>
      </c>
      <c r="L13" s="10" t="n">
        <f aca="false">K13</f>
        <v>0</v>
      </c>
      <c r="M13" s="10" t="n">
        <f aca="false">L13</f>
        <v>0</v>
      </c>
      <c r="N13" s="10" t="n">
        <f aca="false">M13</f>
        <v>0</v>
      </c>
      <c r="O13" s="10" t="n">
        <f aca="false">N13</f>
        <v>0</v>
      </c>
      <c r="P13" s="10" t="n">
        <f aca="false">O13</f>
        <v>0</v>
      </c>
      <c r="Q13" s="10" t="n">
        <f aca="false">P13</f>
        <v>0</v>
      </c>
      <c r="R13" s="10" t="n">
        <f aca="false">Q13</f>
        <v>0</v>
      </c>
      <c r="S13" s="10" t="n">
        <f aca="false">R13</f>
        <v>0</v>
      </c>
      <c r="T13" s="10" t="n">
        <f aca="false">S13</f>
        <v>0</v>
      </c>
      <c r="U13" s="10" t="n">
        <f aca="false">T13</f>
        <v>0</v>
      </c>
      <c r="V13" s="10" t="n">
        <f aca="false">U13</f>
        <v>0</v>
      </c>
      <c r="W13" s="10" t="n">
        <f aca="false">V13</f>
        <v>0</v>
      </c>
      <c r="X13" s="10" t="n">
        <f aca="false">W13</f>
        <v>0</v>
      </c>
      <c r="Y13" s="10" t="n">
        <f aca="false">X13</f>
        <v>0</v>
      </c>
      <c r="Z13" s="10" t="n">
        <f aca="false">Y13</f>
        <v>0</v>
      </c>
      <c r="AA13" s="10" t="n">
        <f aca="false">Z13</f>
        <v>0</v>
      </c>
      <c r="AB13" s="10" t="n">
        <f aca="false">AA13</f>
        <v>0</v>
      </c>
      <c r="AC13" s="10" t="n">
        <f aca="false">AB13</f>
        <v>0</v>
      </c>
      <c r="AD13" s="10" t="n">
        <f aca="false">AC13</f>
        <v>0</v>
      </c>
      <c r="AE13" s="10" t="n">
        <f aca="false">AD13</f>
        <v>0</v>
      </c>
      <c r="AF13" s="10" t="n">
        <f aca="false">AE13</f>
        <v>0</v>
      </c>
      <c r="AG13" s="10" t="n">
        <f aca="false">AF13</f>
        <v>0</v>
      </c>
      <c r="AH13" s="10" t="n">
        <f aca="false">AG13</f>
        <v>0</v>
      </c>
      <c r="AI13" s="10" t="n">
        <f aca="false">AH13</f>
        <v>0</v>
      </c>
      <c r="AJ13" s="10" t="n">
        <f aca="false">AI13</f>
        <v>0</v>
      </c>
      <c r="AK13" s="10" t="n">
        <f aca="false">AJ13</f>
        <v>0</v>
      </c>
      <c r="AL13" s="10" t="n">
        <f aca="false">AK13</f>
        <v>0</v>
      </c>
    </row>
    <row r="14" s="10" customFormat="true" ht="11.25" hidden="false" customHeight="false" outlineLevel="0" collapsed="false">
      <c r="A14" s="10" t="s">
        <v>168</v>
      </c>
      <c r="B14" s="40" t="n">
        <v>0.5</v>
      </c>
      <c r="C14" s="40" t="n">
        <v>0.5</v>
      </c>
      <c r="F14" s="10" t="s">
        <v>163</v>
      </c>
      <c r="G14" s="16" t="s">
        <v>8</v>
      </c>
      <c r="H14" s="10" t="n">
        <v>0.5</v>
      </c>
      <c r="I14" s="10" t="n">
        <f aca="false">H14</f>
        <v>0.5</v>
      </c>
      <c r="J14" s="10" t="n">
        <f aca="false">I14</f>
        <v>0.5</v>
      </c>
      <c r="K14" s="10" t="n">
        <f aca="false">J14</f>
        <v>0.5</v>
      </c>
      <c r="L14" s="10" t="n">
        <f aca="false">K14</f>
        <v>0.5</v>
      </c>
      <c r="M14" s="10" t="n">
        <f aca="false">L14</f>
        <v>0.5</v>
      </c>
      <c r="N14" s="10" t="n">
        <f aca="false">M14</f>
        <v>0.5</v>
      </c>
      <c r="O14" s="10" t="n">
        <f aca="false">N14</f>
        <v>0.5</v>
      </c>
      <c r="P14" s="10" t="n">
        <f aca="false">O14</f>
        <v>0.5</v>
      </c>
      <c r="Q14" s="10" t="n">
        <f aca="false">P14</f>
        <v>0.5</v>
      </c>
      <c r="R14" s="10" t="n">
        <f aca="false">Q14</f>
        <v>0.5</v>
      </c>
      <c r="S14" s="10" t="n">
        <f aca="false">R14</f>
        <v>0.5</v>
      </c>
      <c r="T14" s="10" t="n">
        <f aca="false">S14</f>
        <v>0.5</v>
      </c>
      <c r="U14" s="10" t="n">
        <f aca="false">T14</f>
        <v>0.5</v>
      </c>
      <c r="V14" s="10" t="n">
        <f aca="false">U14</f>
        <v>0.5</v>
      </c>
      <c r="W14" s="10" t="n">
        <f aca="false">V14</f>
        <v>0.5</v>
      </c>
      <c r="X14" s="10" t="n">
        <f aca="false">W14</f>
        <v>0.5</v>
      </c>
      <c r="Y14" s="10" t="n">
        <v>0</v>
      </c>
      <c r="Z14" s="10" t="n">
        <f aca="false">Y14</f>
        <v>0</v>
      </c>
      <c r="AA14" s="10" t="n">
        <f aca="false">Z14</f>
        <v>0</v>
      </c>
      <c r="AB14" s="10" t="n">
        <f aca="false">AA14</f>
        <v>0</v>
      </c>
      <c r="AC14" s="10" t="n">
        <f aca="false">AB14</f>
        <v>0</v>
      </c>
      <c r="AD14" s="10" t="n">
        <f aca="false">AC14</f>
        <v>0</v>
      </c>
      <c r="AE14" s="10" t="n">
        <f aca="false">AD14</f>
        <v>0</v>
      </c>
      <c r="AF14" s="10" t="n">
        <f aca="false">AE14</f>
        <v>0</v>
      </c>
      <c r="AG14" s="10" t="n">
        <f aca="false">AF14</f>
        <v>0</v>
      </c>
      <c r="AH14" s="10" t="n">
        <f aca="false">AG14</f>
        <v>0</v>
      </c>
      <c r="AI14" s="10" t="n">
        <f aca="false">AH14</f>
        <v>0</v>
      </c>
      <c r="AJ14" s="10" t="n">
        <f aca="false">AI14</f>
        <v>0</v>
      </c>
      <c r="AK14" s="10" t="n">
        <f aca="false">AJ14</f>
        <v>0</v>
      </c>
      <c r="AL14" s="10" t="n">
        <f aca="false">AK14</f>
        <v>0</v>
      </c>
    </row>
    <row r="15" s="10" customFormat="true" ht="11.25" hidden="false" customHeight="false" outlineLevel="0" collapsed="false">
      <c r="A15" s="10" t="s">
        <v>169</v>
      </c>
      <c r="B15" s="40" t="n">
        <v>0.5</v>
      </c>
      <c r="C15" s="40" t="n">
        <v>0.5</v>
      </c>
      <c r="F15" s="10" t="s">
        <v>163</v>
      </c>
      <c r="G15" s="16" t="s">
        <v>8</v>
      </c>
      <c r="H15" s="10" t="n">
        <v>0.5</v>
      </c>
      <c r="I15" s="10" t="n">
        <f aca="false">H15</f>
        <v>0.5</v>
      </c>
      <c r="J15" s="10" t="n">
        <f aca="false">I15</f>
        <v>0.5</v>
      </c>
      <c r="K15" s="10" t="n">
        <f aca="false">J15</f>
        <v>0.5</v>
      </c>
      <c r="L15" s="10" t="n">
        <f aca="false">K15</f>
        <v>0.5</v>
      </c>
      <c r="M15" s="10" t="n">
        <f aca="false">L15</f>
        <v>0.5</v>
      </c>
      <c r="N15" s="10" t="n">
        <v>0</v>
      </c>
      <c r="O15" s="10" t="n">
        <f aca="false">N15</f>
        <v>0</v>
      </c>
      <c r="P15" s="10" t="n">
        <f aca="false">O15</f>
        <v>0</v>
      </c>
      <c r="Q15" s="10" t="n">
        <f aca="false">P15</f>
        <v>0</v>
      </c>
      <c r="R15" s="10" t="n">
        <f aca="false">Q15</f>
        <v>0</v>
      </c>
      <c r="S15" s="10" t="n">
        <f aca="false">R15</f>
        <v>0</v>
      </c>
      <c r="T15" s="10" t="n">
        <f aca="false">S15</f>
        <v>0</v>
      </c>
      <c r="U15" s="10" t="n">
        <f aca="false">T15</f>
        <v>0</v>
      </c>
      <c r="V15" s="10" t="n">
        <f aca="false">U15</f>
        <v>0</v>
      </c>
      <c r="W15" s="10" t="n">
        <f aca="false">V15</f>
        <v>0</v>
      </c>
      <c r="X15" s="10" t="n">
        <f aca="false">W15</f>
        <v>0</v>
      </c>
      <c r="Y15" s="10" t="n">
        <f aca="false">X15</f>
        <v>0</v>
      </c>
      <c r="Z15" s="10" t="n">
        <f aca="false">Y15</f>
        <v>0</v>
      </c>
      <c r="AA15" s="10" t="n">
        <f aca="false">Z15</f>
        <v>0</v>
      </c>
      <c r="AB15" s="10" t="n">
        <f aca="false">AA15</f>
        <v>0</v>
      </c>
      <c r="AC15" s="10" t="n">
        <f aca="false">AB15</f>
        <v>0</v>
      </c>
      <c r="AD15" s="10" t="n">
        <f aca="false">AC15</f>
        <v>0</v>
      </c>
      <c r="AE15" s="10" t="n">
        <f aca="false">AD15</f>
        <v>0</v>
      </c>
      <c r="AF15" s="10" t="n">
        <f aca="false">AE15</f>
        <v>0</v>
      </c>
      <c r="AG15" s="10" t="n">
        <f aca="false">AF15</f>
        <v>0</v>
      </c>
      <c r="AH15" s="10" t="n">
        <f aca="false">AG15</f>
        <v>0</v>
      </c>
      <c r="AI15" s="10" t="n">
        <f aca="false">AH15</f>
        <v>0</v>
      </c>
      <c r="AJ15" s="10" t="n">
        <f aca="false">AI15</f>
        <v>0</v>
      </c>
      <c r="AK15" s="10" t="n">
        <f aca="false">AJ15</f>
        <v>0</v>
      </c>
      <c r="AL15" s="10" t="n">
        <f aca="false">AK15</f>
        <v>0</v>
      </c>
    </row>
    <row r="16" s="10" customFormat="true" ht="11.25" hidden="false" customHeight="false" outlineLevel="0" collapsed="false">
      <c r="A16" s="10" t="s">
        <v>170</v>
      </c>
      <c r="B16" s="40" t="n">
        <v>0.5</v>
      </c>
      <c r="C16" s="40" t="n">
        <v>0.5</v>
      </c>
      <c r="F16" s="10" t="s">
        <v>163</v>
      </c>
      <c r="G16" s="16" t="s">
        <v>8</v>
      </c>
      <c r="H16" s="10" t="n">
        <v>0.5</v>
      </c>
      <c r="I16" s="10" t="n">
        <f aca="false">H16</f>
        <v>0.5</v>
      </c>
      <c r="J16" s="10" t="n">
        <f aca="false">I16</f>
        <v>0.5</v>
      </c>
      <c r="K16" s="10" t="n">
        <f aca="false">J16</f>
        <v>0.5</v>
      </c>
      <c r="L16" s="10" t="n">
        <f aca="false">K16</f>
        <v>0.5</v>
      </c>
      <c r="M16" s="10" t="n">
        <f aca="false">L16</f>
        <v>0.5</v>
      </c>
      <c r="N16" s="10" t="n">
        <v>0</v>
      </c>
      <c r="O16" s="10" t="n">
        <f aca="false">N16</f>
        <v>0</v>
      </c>
      <c r="P16" s="10" t="n">
        <f aca="false">O16</f>
        <v>0</v>
      </c>
      <c r="Q16" s="10" t="n">
        <f aca="false">P16</f>
        <v>0</v>
      </c>
      <c r="R16" s="10" t="n">
        <f aca="false">Q16</f>
        <v>0</v>
      </c>
      <c r="S16" s="10" t="n">
        <f aca="false">R16</f>
        <v>0</v>
      </c>
      <c r="T16" s="10" t="n">
        <f aca="false">S16</f>
        <v>0</v>
      </c>
      <c r="U16" s="10" t="n">
        <f aca="false">T16</f>
        <v>0</v>
      </c>
      <c r="V16" s="10" t="n">
        <f aca="false">U16</f>
        <v>0</v>
      </c>
      <c r="W16" s="10" t="n">
        <f aca="false">V16</f>
        <v>0</v>
      </c>
      <c r="X16" s="10" t="n">
        <f aca="false">W16</f>
        <v>0</v>
      </c>
      <c r="Y16" s="10" t="n">
        <f aca="false">X16</f>
        <v>0</v>
      </c>
      <c r="Z16" s="10" t="n">
        <f aca="false">Y16</f>
        <v>0</v>
      </c>
      <c r="AA16" s="10" t="n">
        <f aca="false">Z16</f>
        <v>0</v>
      </c>
      <c r="AB16" s="10" t="n">
        <f aca="false">AA16</f>
        <v>0</v>
      </c>
      <c r="AC16" s="10" t="n">
        <f aca="false">AB16</f>
        <v>0</v>
      </c>
      <c r="AD16" s="10" t="n">
        <f aca="false">AC16</f>
        <v>0</v>
      </c>
      <c r="AE16" s="10" t="n">
        <f aca="false">AD16</f>
        <v>0</v>
      </c>
      <c r="AF16" s="10" t="n">
        <f aca="false">AE16</f>
        <v>0</v>
      </c>
      <c r="AG16" s="10" t="n">
        <f aca="false">AF16</f>
        <v>0</v>
      </c>
      <c r="AH16" s="10" t="n">
        <f aca="false">AG16</f>
        <v>0</v>
      </c>
      <c r="AI16" s="10" t="n">
        <f aca="false">AH16</f>
        <v>0</v>
      </c>
      <c r="AJ16" s="10" t="n">
        <f aca="false">AI16</f>
        <v>0</v>
      </c>
      <c r="AK16" s="10" t="n">
        <f aca="false">AJ16</f>
        <v>0</v>
      </c>
      <c r="AL16" s="10" t="n">
        <f aca="false">AK16</f>
        <v>0</v>
      </c>
    </row>
    <row r="17" s="10" customFormat="true" ht="11.25" hidden="false" customHeight="false" outlineLevel="0" collapsed="false">
      <c r="A17" s="10" t="s">
        <v>171</v>
      </c>
      <c r="B17" s="40" t="n">
        <v>0.5</v>
      </c>
      <c r="C17" s="40" t="n">
        <v>0.5</v>
      </c>
      <c r="F17" s="10" t="s">
        <v>163</v>
      </c>
      <c r="G17" s="16" t="s">
        <v>8</v>
      </c>
      <c r="H17" s="10" t="n">
        <v>0.5</v>
      </c>
      <c r="I17" s="10" t="n">
        <f aca="false">H17</f>
        <v>0.5</v>
      </c>
      <c r="J17" s="10" t="n">
        <f aca="false">I17</f>
        <v>0.5</v>
      </c>
      <c r="K17" s="10" t="n">
        <f aca="false">J17</f>
        <v>0.5</v>
      </c>
      <c r="L17" s="10" t="n">
        <f aca="false">K17</f>
        <v>0.5</v>
      </c>
      <c r="M17" s="10" t="n">
        <v>0</v>
      </c>
      <c r="N17" s="10" t="n">
        <f aca="false">M17</f>
        <v>0</v>
      </c>
      <c r="O17" s="10" t="n">
        <f aca="false">N17</f>
        <v>0</v>
      </c>
      <c r="P17" s="10" t="n">
        <f aca="false">O17</f>
        <v>0</v>
      </c>
      <c r="Q17" s="10" t="n">
        <f aca="false">P17</f>
        <v>0</v>
      </c>
      <c r="R17" s="10" t="n">
        <f aca="false">Q17</f>
        <v>0</v>
      </c>
      <c r="S17" s="10" t="n">
        <f aca="false">R17</f>
        <v>0</v>
      </c>
      <c r="T17" s="10" t="n">
        <f aca="false">S17</f>
        <v>0</v>
      </c>
      <c r="U17" s="10" t="n">
        <f aca="false">T17</f>
        <v>0</v>
      </c>
      <c r="V17" s="10" t="n">
        <f aca="false">U17</f>
        <v>0</v>
      </c>
      <c r="W17" s="10" t="n">
        <f aca="false">V17</f>
        <v>0</v>
      </c>
      <c r="X17" s="10" t="n">
        <f aca="false">W17</f>
        <v>0</v>
      </c>
      <c r="Y17" s="10" t="n">
        <f aca="false">X17</f>
        <v>0</v>
      </c>
      <c r="Z17" s="10" t="n">
        <f aca="false">Y17</f>
        <v>0</v>
      </c>
      <c r="AA17" s="10" t="n">
        <f aca="false">Z17</f>
        <v>0</v>
      </c>
      <c r="AB17" s="10" t="n">
        <f aca="false">AA17</f>
        <v>0</v>
      </c>
      <c r="AC17" s="10" t="n">
        <f aca="false">AB17</f>
        <v>0</v>
      </c>
      <c r="AD17" s="10" t="n">
        <f aca="false">AC17</f>
        <v>0</v>
      </c>
      <c r="AE17" s="10" t="n">
        <f aca="false">AD17</f>
        <v>0</v>
      </c>
      <c r="AF17" s="10" t="n">
        <f aca="false">AE17</f>
        <v>0</v>
      </c>
      <c r="AG17" s="10" t="n">
        <f aca="false">AF17</f>
        <v>0</v>
      </c>
      <c r="AH17" s="10" t="n">
        <f aca="false">AG17</f>
        <v>0</v>
      </c>
      <c r="AI17" s="10" t="n">
        <f aca="false">AH17</f>
        <v>0</v>
      </c>
      <c r="AJ17" s="10" t="n">
        <f aca="false">AI17</f>
        <v>0</v>
      </c>
      <c r="AK17" s="10" t="n">
        <f aca="false">AJ17</f>
        <v>0</v>
      </c>
      <c r="AL17" s="10" t="n">
        <f aca="false">AK17</f>
        <v>0</v>
      </c>
    </row>
    <row r="18" s="10" customFormat="true" ht="11.25" hidden="false" customHeight="false" outlineLevel="0" collapsed="false">
      <c r="A18" s="8" t="s">
        <v>172</v>
      </c>
      <c r="B18" s="40" t="n">
        <v>0.5</v>
      </c>
      <c r="C18" s="40" t="n">
        <v>0.5</v>
      </c>
      <c r="F18" s="10" t="s">
        <v>163</v>
      </c>
      <c r="G18" s="16" t="s">
        <v>8</v>
      </c>
      <c r="H18" s="10" t="n">
        <v>0.5</v>
      </c>
      <c r="I18" s="10" t="n">
        <f aca="false">H18</f>
        <v>0.5</v>
      </c>
      <c r="J18" s="10" t="n">
        <f aca="false">I18</f>
        <v>0.5</v>
      </c>
      <c r="K18" s="10" t="n">
        <f aca="false">J18</f>
        <v>0.5</v>
      </c>
      <c r="L18" s="10" t="n">
        <f aca="false">K18</f>
        <v>0.5</v>
      </c>
      <c r="M18" s="10" t="n">
        <f aca="false">L18</f>
        <v>0.5</v>
      </c>
      <c r="N18" s="10" t="n">
        <f aca="false">M18</f>
        <v>0.5</v>
      </c>
      <c r="O18" s="10" t="n">
        <f aca="false">N18</f>
        <v>0.5</v>
      </c>
      <c r="P18" s="10" t="n">
        <v>0</v>
      </c>
      <c r="Q18" s="10" t="n">
        <f aca="false">P18</f>
        <v>0</v>
      </c>
      <c r="R18" s="10" t="n">
        <f aca="false">Q18</f>
        <v>0</v>
      </c>
      <c r="S18" s="10" t="n">
        <f aca="false">R18</f>
        <v>0</v>
      </c>
      <c r="T18" s="10" t="n">
        <f aca="false">S18</f>
        <v>0</v>
      </c>
      <c r="U18" s="10" t="n">
        <f aca="false">T18</f>
        <v>0</v>
      </c>
      <c r="V18" s="10" t="n">
        <f aca="false">U18</f>
        <v>0</v>
      </c>
      <c r="W18" s="10" t="n">
        <f aca="false">V18</f>
        <v>0</v>
      </c>
      <c r="X18" s="10" t="n">
        <f aca="false">W18</f>
        <v>0</v>
      </c>
      <c r="Y18" s="10" t="n">
        <f aca="false">X18</f>
        <v>0</v>
      </c>
      <c r="Z18" s="10" t="n">
        <f aca="false">Y18</f>
        <v>0</v>
      </c>
      <c r="AA18" s="10" t="n">
        <f aca="false">Z18</f>
        <v>0</v>
      </c>
      <c r="AB18" s="10" t="n">
        <f aca="false">AA18</f>
        <v>0</v>
      </c>
      <c r="AC18" s="10" t="n">
        <f aca="false">AB18</f>
        <v>0</v>
      </c>
      <c r="AD18" s="10" t="n">
        <f aca="false">AC18</f>
        <v>0</v>
      </c>
      <c r="AE18" s="10" t="n">
        <f aca="false">AD18</f>
        <v>0</v>
      </c>
      <c r="AF18" s="10" t="n">
        <f aca="false">AE18</f>
        <v>0</v>
      </c>
      <c r="AG18" s="10" t="n">
        <f aca="false">AF18</f>
        <v>0</v>
      </c>
      <c r="AH18" s="10" t="n">
        <f aca="false">AG18</f>
        <v>0</v>
      </c>
      <c r="AI18" s="10" t="n">
        <f aca="false">AH18</f>
        <v>0</v>
      </c>
      <c r="AJ18" s="10" t="n">
        <f aca="false">AI18</f>
        <v>0</v>
      </c>
      <c r="AK18" s="10" t="n">
        <f aca="false">AJ18</f>
        <v>0</v>
      </c>
      <c r="AL18" s="10" t="n">
        <f aca="false">AK18</f>
        <v>0</v>
      </c>
    </row>
    <row r="19" s="10" customFormat="true" ht="11.25" hidden="false" customHeight="false" outlineLevel="0" collapsed="false">
      <c r="A19" s="8" t="s">
        <v>173</v>
      </c>
      <c r="B19" s="40" t="n">
        <v>3</v>
      </c>
      <c r="C19" s="40" t="n">
        <v>3</v>
      </c>
      <c r="F19" s="10" t="s">
        <v>163</v>
      </c>
      <c r="G19" s="16" t="s">
        <v>8</v>
      </c>
      <c r="H19" s="10" t="n">
        <v>3</v>
      </c>
      <c r="I19" s="10" t="n">
        <f aca="false">H19</f>
        <v>3</v>
      </c>
      <c r="J19" s="10" t="n">
        <f aca="false">I19</f>
        <v>3</v>
      </c>
      <c r="K19" s="10" t="n">
        <f aca="false">J19</f>
        <v>3</v>
      </c>
      <c r="L19" s="10" t="n">
        <f aca="false">K19</f>
        <v>3</v>
      </c>
      <c r="M19" s="10" t="n">
        <f aca="false">L19</f>
        <v>3</v>
      </c>
      <c r="N19" s="10" t="n">
        <f aca="false">M19</f>
        <v>3</v>
      </c>
      <c r="O19" s="10" t="n">
        <f aca="false">N19</f>
        <v>3</v>
      </c>
      <c r="P19" s="10" t="n">
        <v>2</v>
      </c>
      <c r="Q19" s="10" t="n">
        <v>1</v>
      </c>
      <c r="R19" s="10" t="n">
        <f aca="false">Q19</f>
        <v>1</v>
      </c>
      <c r="S19" s="10" t="n">
        <f aca="false">R19</f>
        <v>1</v>
      </c>
      <c r="T19" s="10" t="n">
        <f aca="false">S19</f>
        <v>1</v>
      </c>
      <c r="U19" s="10" t="n">
        <f aca="false">T19</f>
        <v>1</v>
      </c>
      <c r="V19" s="10" t="n">
        <f aca="false">U19</f>
        <v>1</v>
      </c>
      <c r="W19" s="10" t="n">
        <f aca="false">V19</f>
        <v>1</v>
      </c>
      <c r="X19" s="10" t="n">
        <v>1</v>
      </c>
      <c r="Y19" s="10" t="n">
        <f aca="false">X19</f>
        <v>1</v>
      </c>
      <c r="Z19" s="10" t="n">
        <f aca="false">Y19</f>
        <v>1</v>
      </c>
      <c r="AA19" s="10" t="n">
        <v>1</v>
      </c>
      <c r="AB19" s="10" t="n">
        <v>0.5</v>
      </c>
      <c r="AC19" s="10" t="n">
        <v>0</v>
      </c>
      <c r="AD19" s="10" t="n">
        <f aca="false">AC19</f>
        <v>0</v>
      </c>
      <c r="AE19" s="10" t="n">
        <f aca="false">AD19</f>
        <v>0</v>
      </c>
      <c r="AF19" s="10" t="n">
        <f aca="false">AE19</f>
        <v>0</v>
      </c>
      <c r="AG19" s="10" t="n">
        <f aca="false">AF19</f>
        <v>0</v>
      </c>
      <c r="AH19" s="10" t="n">
        <f aca="false">AG19</f>
        <v>0</v>
      </c>
      <c r="AI19" s="10" t="n">
        <f aca="false">AH19</f>
        <v>0</v>
      </c>
      <c r="AJ19" s="10" t="n">
        <f aca="false">AI19</f>
        <v>0</v>
      </c>
      <c r="AK19" s="10" t="n">
        <f aca="false">AJ19</f>
        <v>0</v>
      </c>
      <c r="AL19" s="10" t="n">
        <f aca="false">AK19</f>
        <v>0</v>
      </c>
    </row>
    <row r="20" s="10" customFormat="true" ht="11.25" hidden="false" customHeight="false" outlineLevel="0" collapsed="false">
      <c r="A20" s="8" t="s">
        <v>174</v>
      </c>
      <c r="B20" s="40" t="n">
        <v>1</v>
      </c>
      <c r="C20" s="40" t="n">
        <v>1</v>
      </c>
      <c r="F20" s="10" t="s">
        <v>163</v>
      </c>
      <c r="G20" s="9" t="s">
        <v>2</v>
      </c>
      <c r="H20" s="10" t="n">
        <v>1</v>
      </c>
      <c r="I20" s="10" t="n">
        <f aca="false">H20</f>
        <v>1</v>
      </c>
      <c r="J20" s="10" t="n">
        <f aca="false">I20</f>
        <v>1</v>
      </c>
      <c r="K20" s="10" t="n">
        <f aca="false">J20</f>
        <v>1</v>
      </c>
      <c r="L20" s="10" t="n">
        <f aca="false">K20</f>
        <v>1</v>
      </c>
      <c r="M20" s="10" t="n">
        <f aca="false">L20</f>
        <v>1</v>
      </c>
      <c r="N20" s="10" t="n">
        <f aca="false">M20</f>
        <v>1</v>
      </c>
      <c r="O20" s="10" t="n">
        <f aca="false">N20</f>
        <v>1</v>
      </c>
      <c r="P20" s="10" t="n">
        <f aca="false">O20</f>
        <v>1</v>
      </c>
      <c r="Q20" s="10" t="n">
        <f aca="false">P20</f>
        <v>1</v>
      </c>
      <c r="R20" s="10" t="n">
        <f aca="false">Q20</f>
        <v>1</v>
      </c>
      <c r="S20" s="10" t="n">
        <f aca="false">R20</f>
        <v>1</v>
      </c>
      <c r="T20" s="10" t="n">
        <f aca="false">S20</f>
        <v>1</v>
      </c>
      <c r="U20" s="10" t="n">
        <f aca="false">T20</f>
        <v>1</v>
      </c>
      <c r="V20" s="10" t="n">
        <f aca="false">U20</f>
        <v>1</v>
      </c>
      <c r="W20" s="10" t="n">
        <f aca="false">V20</f>
        <v>1</v>
      </c>
      <c r="X20" s="10" t="n">
        <f aca="false">W20</f>
        <v>1</v>
      </c>
      <c r="Y20" s="10" t="n">
        <f aca="false">X20</f>
        <v>1</v>
      </c>
      <c r="Z20" s="10" t="n">
        <f aca="false">Y20</f>
        <v>1</v>
      </c>
      <c r="AA20" s="10" t="n">
        <f aca="false">Z20</f>
        <v>1</v>
      </c>
      <c r="AB20" s="10" t="n">
        <f aca="false">AA20</f>
        <v>1</v>
      </c>
      <c r="AC20" s="10" t="n">
        <f aca="false">AB20</f>
        <v>1</v>
      </c>
      <c r="AD20" s="10" t="n">
        <f aca="false">AC20</f>
        <v>1</v>
      </c>
      <c r="AE20" s="10" t="n">
        <f aca="false">AD20</f>
        <v>1</v>
      </c>
      <c r="AF20" s="10" t="n">
        <f aca="false">AE20</f>
        <v>1</v>
      </c>
      <c r="AG20" s="10" t="n">
        <f aca="false">AF20</f>
        <v>1</v>
      </c>
      <c r="AH20" s="10" t="n">
        <f aca="false">AG20</f>
        <v>1</v>
      </c>
      <c r="AI20" s="10" t="n">
        <f aca="false">AH20</f>
        <v>1</v>
      </c>
      <c r="AJ20" s="10" t="n">
        <f aca="false">AI20</f>
        <v>1</v>
      </c>
      <c r="AK20" s="10" t="n">
        <f aca="false">AJ20</f>
        <v>1</v>
      </c>
      <c r="AL20" s="10" t="n">
        <f aca="false">AK20</f>
        <v>1</v>
      </c>
    </row>
    <row r="21" s="10" customFormat="true" ht="11.25" hidden="false" customHeight="false" outlineLevel="0" collapsed="false">
      <c r="A21" s="8" t="s">
        <v>175</v>
      </c>
      <c r="B21" s="40" t="n">
        <v>2</v>
      </c>
      <c r="C21" s="40" t="n">
        <v>2</v>
      </c>
      <c r="F21" s="10" t="s">
        <v>163</v>
      </c>
      <c r="G21" s="16" t="s">
        <v>8</v>
      </c>
      <c r="H21" s="10" t="n">
        <v>2</v>
      </c>
      <c r="I21" s="10" t="n">
        <f aca="false">H21</f>
        <v>2</v>
      </c>
      <c r="J21" s="10" t="n">
        <f aca="false">I21</f>
        <v>2</v>
      </c>
      <c r="K21" s="10" t="n">
        <f aca="false">J21</f>
        <v>2</v>
      </c>
      <c r="L21" s="10" t="n">
        <f aca="false">K21</f>
        <v>2</v>
      </c>
      <c r="M21" s="10" t="n">
        <f aca="false">L21</f>
        <v>2</v>
      </c>
      <c r="N21" s="10" t="n">
        <f aca="false">M21</f>
        <v>2</v>
      </c>
      <c r="O21" s="10" t="n">
        <f aca="false">N21</f>
        <v>2</v>
      </c>
      <c r="P21" s="10" t="n">
        <f aca="false">O21</f>
        <v>2</v>
      </c>
      <c r="Q21" s="10" t="n">
        <f aca="false">P21</f>
        <v>2</v>
      </c>
      <c r="R21" s="10" t="n">
        <f aca="false">Q21</f>
        <v>2</v>
      </c>
      <c r="S21" s="10" t="n">
        <f aca="false">R21</f>
        <v>2</v>
      </c>
      <c r="T21" s="10" t="n">
        <f aca="false">S21</f>
        <v>2</v>
      </c>
      <c r="U21" s="10" t="n">
        <f aca="false">T21</f>
        <v>2</v>
      </c>
      <c r="V21" s="10" t="n">
        <f aca="false">U21</f>
        <v>2</v>
      </c>
      <c r="W21" s="10" t="n">
        <f aca="false">V21</f>
        <v>2</v>
      </c>
      <c r="X21" s="10" t="n">
        <v>0</v>
      </c>
      <c r="Y21" s="10" t="n">
        <f aca="false">X21</f>
        <v>0</v>
      </c>
      <c r="Z21" s="10" t="n">
        <f aca="false">Y21</f>
        <v>0</v>
      </c>
      <c r="AA21" s="10" t="n">
        <v>0</v>
      </c>
      <c r="AB21" s="10" t="n">
        <f aca="false">AA21</f>
        <v>0</v>
      </c>
      <c r="AC21" s="10" t="n">
        <f aca="false">AB21</f>
        <v>0</v>
      </c>
      <c r="AD21" s="10" t="n">
        <f aca="false">AC21</f>
        <v>0</v>
      </c>
      <c r="AE21" s="10" t="n">
        <f aca="false">AD21</f>
        <v>0</v>
      </c>
      <c r="AF21" s="10" t="n">
        <f aca="false">AE21</f>
        <v>0</v>
      </c>
      <c r="AG21" s="10" t="n">
        <f aca="false">AF21</f>
        <v>0</v>
      </c>
      <c r="AH21" s="10" t="n">
        <f aca="false">AG21</f>
        <v>0</v>
      </c>
      <c r="AI21" s="10" t="n">
        <f aca="false">AH21</f>
        <v>0</v>
      </c>
      <c r="AJ21" s="10" t="n">
        <f aca="false">AI21</f>
        <v>0</v>
      </c>
      <c r="AK21" s="10" t="n">
        <f aca="false">AJ21</f>
        <v>0</v>
      </c>
      <c r="AL21" s="10" t="n">
        <f aca="false">AK21</f>
        <v>0</v>
      </c>
    </row>
    <row r="22" s="10" customFormat="true" ht="11.25" hidden="false" customHeight="false" outlineLevel="0" collapsed="false">
      <c r="A22" s="41" t="s">
        <v>176</v>
      </c>
      <c r="B22" s="41"/>
      <c r="C22" s="41"/>
      <c r="D22" s="41"/>
      <c r="E22" s="41"/>
      <c r="F22" s="41" t="s">
        <v>177</v>
      </c>
      <c r="G22" s="41" t="s">
        <v>163</v>
      </c>
    </row>
    <row r="23" s="10" customFormat="true" ht="11.25" hidden="false" customHeight="false" outlineLevel="0" collapsed="false">
      <c r="A23" s="8" t="s">
        <v>167</v>
      </c>
      <c r="B23" s="40" t="n">
        <v>0</v>
      </c>
      <c r="C23" s="40" t="n">
        <v>0</v>
      </c>
      <c r="F23" s="10" t="s">
        <v>163</v>
      </c>
      <c r="G23" s="16" t="s">
        <v>8</v>
      </c>
      <c r="H23" s="10" t="n">
        <v>0</v>
      </c>
      <c r="I23" s="10" t="n">
        <f aca="false">H23</f>
        <v>0</v>
      </c>
      <c r="J23" s="10" t="n">
        <f aca="false">I23</f>
        <v>0</v>
      </c>
      <c r="K23" s="10" t="n">
        <f aca="false">J23</f>
        <v>0</v>
      </c>
      <c r="L23" s="10" t="n">
        <f aca="false">K23</f>
        <v>0</v>
      </c>
      <c r="M23" s="10" t="n">
        <f aca="false">L23</f>
        <v>0</v>
      </c>
      <c r="N23" s="10" t="n">
        <f aca="false">M23</f>
        <v>0</v>
      </c>
      <c r="O23" s="10" t="n">
        <f aca="false">N23</f>
        <v>0</v>
      </c>
      <c r="P23" s="10" t="n">
        <f aca="false">O23</f>
        <v>0</v>
      </c>
      <c r="Q23" s="10" t="n">
        <f aca="false">P23</f>
        <v>0</v>
      </c>
      <c r="R23" s="10" t="n">
        <f aca="false">Q23</f>
        <v>0</v>
      </c>
      <c r="S23" s="10" t="n">
        <f aca="false">R23</f>
        <v>0</v>
      </c>
      <c r="T23" s="10" t="n">
        <f aca="false">S23</f>
        <v>0</v>
      </c>
      <c r="U23" s="10" t="n">
        <f aca="false">T23</f>
        <v>0</v>
      </c>
      <c r="V23" s="10" t="n">
        <f aca="false">U23</f>
        <v>0</v>
      </c>
      <c r="W23" s="10" t="n">
        <f aca="false">V23</f>
        <v>0</v>
      </c>
      <c r="X23" s="10" t="n">
        <f aca="false">W23</f>
        <v>0</v>
      </c>
      <c r="Y23" s="10" t="n">
        <f aca="false">X23</f>
        <v>0</v>
      </c>
      <c r="Z23" s="10" t="n">
        <f aca="false">Y23</f>
        <v>0</v>
      </c>
      <c r="AA23" s="10" t="n">
        <f aca="false">Z23</f>
        <v>0</v>
      </c>
      <c r="AB23" s="10" t="n">
        <f aca="false">AA23</f>
        <v>0</v>
      </c>
      <c r="AC23" s="10" t="n">
        <f aca="false">AB23</f>
        <v>0</v>
      </c>
      <c r="AD23" s="10" t="n">
        <f aca="false">AC23</f>
        <v>0</v>
      </c>
      <c r="AE23" s="10" t="n">
        <f aca="false">AD23</f>
        <v>0</v>
      </c>
      <c r="AF23" s="10" t="n">
        <f aca="false">AE23</f>
        <v>0</v>
      </c>
      <c r="AG23" s="10" t="n">
        <f aca="false">AF23</f>
        <v>0</v>
      </c>
      <c r="AH23" s="10" t="n">
        <f aca="false">AG23</f>
        <v>0</v>
      </c>
      <c r="AI23" s="10" t="n">
        <f aca="false">AH23</f>
        <v>0</v>
      </c>
      <c r="AJ23" s="10" t="n">
        <f aca="false">AI23</f>
        <v>0</v>
      </c>
      <c r="AK23" s="10" t="n">
        <f aca="false">AJ23</f>
        <v>0</v>
      </c>
      <c r="AL23" s="10" t="n">
        <f aca="false">AK23</f>
        <v>0</v>
      </c>
    </row>
    <row r="24" s="10" customFormat="true" ht="11.25" hidden="false" customHeight="false" outlineLevel="0" collapsed="false">
      <c r="A24" s="8" t="s">
        <v>168</v>
      </c>
      <c r="B24" s="40" t="n">
        <v>0.5</v>
      </c>
      <c r="C24" s="40" t="n">
        <v>0.5</v>
      </c>
      <c r="E24" s="10" t="s">
        <v>163</v>
      </c>
      <c r="F24" s="10" t="s">
        <v>163</v>
      </c>
      <c r="G24" s="16" t="s">
        <v>8</v>
      </c>
      <c r="H24" s="10" t="n">
        <v>0.5</v>
      </c>
      <c r="I24" s="10" t="n">
        <f aca="false">H24</f>
        <v>0.5</v>
      </c>
      <c r="J24" s="10" t="n">
        <f aca="false">I24</f>
        <v>0.5</v>
      </c>
      <c r="K24" s="10" t="n">
        <f aca="false">J24</f>
        <v>0.5</v>
      </c>
      <c r="L24" s="10" t="n">
        <f aca="false">K24</f>
        <v>0.5</v>
      </c>
      <c r="M24" s="10" t="n">
        <f aca="false">L24</f>
        <v>0.5</v>
      </c>
      <c r="N24" s="10" t="n">
        <f aca="false">M24</f>
        <v>0.5</v>
      </c>
      <c r="O24" s="10" t="n">
        <f aca="false">N24</f>
        <v>0.5</v>
      </c>
      <c r="P24" s="10" t="n">
        <f aca="false">O24</f>
        <v>0.5</v>
      </c>
      <c r="Q24" s="10" t="n">
        <f aca="false">P24</f>
        <v>0.5</v>
      </c>
      <c r="R24" s="10" t="n">
        <f aca="false">Q24</f>
        <v>0.5</v>
      </c>
      <c r="S24" s="10" t="n">
        <f aca="false">R24</f>
        <v>0.5</v>
      </c>
      <c r="T24" s="10" t="n">
        <f aca="false">S24</f>
        <v>0.5</v>
      </c>
      <c r="U24" s="10" t="n">
        <f aca="false">T24</f>
        <v>0.5</v>
      </c>
      <c r="V24" s="10" t="n">
        <f aca="false">U24</f>
        <v>0.5</v>
      </c>
      <c r="W24" s="10" t="n">
        <f aca="false">V24</f>
        <v>0.5</v>
      </c>
      <c r="X24" s="10" t="n">
        <f aca="false">W24</f>
        <v>0.5</v>
      </c>
      <c r="Y24" s="10" t="n">
        <v>0</v>
      </c>
      <c r="Z24" s="10" t="n">
        <f aca="false">Y24</f>
        <v>0</v>
      </c>
      <c r="AA24" s="10" t="n">
        <f aca="false">Z24</f>
        <v>0</v>
      </c>
      <c r="AB24" s="10" t="n">
        <f aca="false">AA24</f>
        <v>0</v>
      </c>
      <c r="AC24" s="10" t="n">
        <f aca="false">AB24</f>
        <v>0</v>
      </c>
      <c r="AD24" s="10" t="n">
        <f aca="false">AC24</f>
        <v>0</v>
      </c>
      <c r="AE24" s="10" t="n">
        <f aca="false">AD24</f>
        <v>0</v>
      </c>
      <c r="AF24" s="10" t="n">
        <f aca="false">AE24</f>
        <v>0</v>
      </c>
      <c r="AG24" s="10" t="n">
        <f aca="false">AF24</f>
        <v>0</v>
      </c>
      <c r="AH24" s="10" t="n">
        <f aca="false">AG24</f>
        <v>0</v>
      </c>
      <c r="AI24" s="10" t="n">
        <f aca="false">AH24</f>
        <v>0</v>
      </c>
      <c r="AJ24" s="10" t="n">
        <f aca="false">AI24</f>
        <v>0</v>
      </c>
      <c r="AK24" s="10" t="n">
        <f aca="false">AJ24</f>
        <v>0</v>
      </c>
      <c r="AL24" s="10" t="n">
        <f aca="false">AK24</f>
        <v>0</v>
      </c>
    </row>
    <row r="25" s="10" customFormat="true" ht="11.25" hidden="false" customHeight="false" outlineLevel="0" collapsed="false">
      <c r="A25" s="8" t="s">
        <v>170</v>
      </c>
      <c r="B25" s="40" t="n">
        <v>0.5</v>
      </c>
      <c r="C25" s="40" t="n">
        <v>0.5</v>
      </c>
      <c r="F25" s="10" t="s">
        <v>163</v>
      </c>
      <c r="G25" s="16" t="s">
        <v>8</v>
      </c>
      <c r="H25" s="10" t="n">
        <v>0.5</v>
      </c>
      <c r="I25" s="10" t="n">
        <f aca="false">H25</f>
        <v>0.5</v>
      </c>
      <c r="J25" s="10" t="n">
        <f aca="false">I25</f>
        <v>0.5</v>
      </c>
      <c r="K25" s="10" t="n">
        <f aca="false">J25</f>
        <v>0.5</v>
      </c>
      <c r="L25" s="10" t="n">
        <f aca="false">K25</f>
        <v>0.5</v>
      </c>
      <c r="M25" s="10" t="n">
        <f aca="false">L25</f>
        <v>0.5</v>
      </c>
      <c r="N25" s="10" t="n">
        <f aca="false">M25</f>
        <v>0.5</v>
      </c>
      <c r="O25" s="10" t="n">
        <f aca="false">N25</f>
        <v>0.5</v>
      </c>
      <c r="P25" s="10" t="n">
        <f aca="false">O25</f>
        <v>0.5</v>
      </c>
      <c r="Q25" s="10" t="n">
        <f aca="false">P25</f>
        <v>0.5</v>
      </c>
      <c r="R25" s="10" t="n">
        <f aca="false">Q25</f>
        <v>0.5</v>
      </c>
      <c r="S25" s="10" t="n">
        <f aca="false">R25</f>
        <v>0.5</v>
      </c>
      <c r="T25" s="10" t="n">
        <f aca="false">S25</f>
        <v>0.5</v>
      </c>
      <c r="U25" s="10" t="n">
        <f aca="false">T25</f>
        <v>0.5</v>
      </c>
      <c r="V25" s="10" t="n">
        <f aca="false">U25</f>
        <v>0.5</v>
      </c>
      <c r="W25" s="10" t="n">
        <f aca="false">V25</f>
        <v>0.5</v>
      </c>
      <c r="X25" s="10" t="n">
        <f aca="false">W25</f>
        <v>0.5</v>
      </c>
      <c r="Y25" s="10" t="n">
        <v>0</v>
      </c>
      <c r="Z25" s="10" t="n">
        <f aca="false">Y25</f>
        <v>0</v>
      </c>
      <c r="AA25" s="10" t="n">
        <f aca="false">Z25</f>
        <v>0</v>
      </c>
      <c r="AB25" s="10" t="n">
        <f aca="false">AA25</f>
        <v>0</v>
      </c>
      <c r="AC25" s="10" t="n">
        <f aca="false">AB25</f>
        <v>0</v>
      </c>
      <c r="AD25" s="10" t="n">
        <f aca="false">AC25</f>
        <v>0</v>
      </c>
      <c r="AE25" s="10" t="n">
        <f aca="false">AD25</f>
        <v>0</v>
      </c>
      <c r="AF25" s="10" t="n">
        <f aca="false">AE25</f>
        <v>0</v>
      </c>
      <c r="AG25" s="10" t="n">
        <f aca="false">AF25</f>
        <v>0</v>
      </c>
      <c r="AH25" s="10" t="n">
        <f aca="false">AG25</f>
        <v>0</v>
      </c>
      <c r="AI25" s="10" t="n">
        <f aca="false">AH25</f>
        <v>0</v>
      </c>
      <c r="AJ25" s="10" t="n">
        <f aca="false">AI25</f>
        <v>0</v>
      </c>
      <c r="AK25" s="10" t="n">
        <f aca="false">AJ25</f>
        <v>0</v>
      </c>
      <c r="AL25" s="10" t="n">
        <f aca="false">AK25</f>
        <v>0</v>
      </c>
    </row>
    <row r="26" s="10" customFormat="true" ht="11.25" hidden="false" customHeight="false" outlineLevel="0" collapsed="false">
      <c r="A26" s="8" t="s">
        <v>178</v>
      </c>
      <c r="B26" s="40" t="n">
        <v>0</v>
      </c>
      <c r="C26" s="40" t="n">
        <v>0</v>
      </c>
      <c r="F26" s="10" t="s">
        <v>163</v>
      </c>
      <c r="G26" s="16" t="s">
        <v>8</v>
      </c>
      <c r="H26" s="10" t="n">
        <v>0</v>
      </c>
      <c r="I26" s="10" t="n">
        <f aca="false">H26</f>
        <v>0</v>
      </c>
      <c r="J26" s="10" t="n">
        <f aca="false">I26</f>
        <v>0</v>
      </c>
      <c r="K26" s="10" t="n">
        <f aca="false">J26</f>
        <v>0</v>
      </c>
      <c r="L26" s="10" t="n">
        <f aca="false">K26</f>
        <v>0</v>
      </c>
      <c r="M26" s="10" t="n">
        <f aca="false">L26</f>
        <v>0</v>
      </c>
      <c r="N26" s="10" t="n">
        <f aca="false">M26</f>
        <v>0</v>
      </c>
      <c r="O26" s="10" t="n">
        <f aca="false">N26</f>
        <v>0</v>
      </c>
      <c r="P26" s="10" t="n">
        <f aca="false">O26</f>
        <v>0</v>
      </c>
      <c r="Q26" s="10" t="n">
        <f aca="false">P26</f>
        <v>0</v>
      </c>
      <c r="R26" s="10" t="n">
        <f aca="false">Q26</f>
        <v>0</v>
      </c>
      <c r="S26" s="10" t="n">
        <f aca="false">R26</f>
        <v>0</v>
      </c>
      <c r="T26" s="10" t="n">
        <f aca="false">S26</f>
        <v>0</v>
      </c>
      <c r="U26" s="10" t="n">
        <f aca="false">T26</f>
        <v>0</v>
      </c>
      <c r="V26" s="10" t="n">
        <f aca="false">U26</f>
        <v>0</v>
      </c>
      <c r="W26" s="10" t="n">
        <f aca="false">V26</f>
        <v>0</v>
      </c>
      <c r="X26" s="10" t="n">
        <f aca="false">W26</f>
        <v>0</v>
      </c>
      <c r="Y26" s="10" t="n">
        <f aca="false">X26</f>
        <v>0</v>
      </c>
      <c r="Z26" s="10" t="n">
        <f aca="false">Y26</f>
        <v>0</v>
      </c>
      <c r="AA26" s="10" t="n">
        <f aca="false">Z26</f>
        <v>0</v>
      </c>
      <c r="AB26" s="10" t="n">
        <f aca="false">AA26</f>
        <v>0</v>
      </c>
      <c r="AC26" s="10" t="n">
        <f aca="false">AB26</f>
        <v>0</v>
      </c>
      <c r="AD26" s="10" t="n">
        <f aca="false">AC26</f>
        <v>0</v>
      </c>
      <c r="AE26" s="10" t="n">
        <f aca="false">AD26</f>
        <v>0</v>
      </c>
      <c r="AF26" s="10" t="n">
        <f aca="false">AE26</f>
        <v>0</v>
      </c>
      <c r="AG26" s="10" t="n">
        <f aca="false">AF26</f>
        <v>0</v>
      </c>
      <c r="AH26" s="10" t="n">
        <f aca="false">AG26</f>
        <v>0</v>
      </c>
      <c r="AI26" s="10" t="n">
        <f aca="false">AH26</f>
        <v>0</v>
      </c>
      <c r="AJ26" s="10" t="n">
        <f aca="false">AI26</f>
        <v>0</v>
      </c>
      <c r="AK26" s="10" t="n">
        <f aca="false">AJ26</f>
        <v>0</v>
      </c>
      <c r="AL26" s="10" t="n">
        <f aca="false">AK26</f>
        <v>0</v>
      </c>
    </row>
    <row r="27" s="10" customFormat="true" ht="11.25" hidden="false" customHeight="false" outlineLevel="0" collapsed="false">
      <c r="A27" s="8" t="s">
        <v>171</v>
      </c>
      <c r="B27" s="40" t="n">
        <v>0.5</v>
      </c>
      <c r="C27" s="40" t="n">
        <v>0.5</v>
      </c>
      <c r="F27" s="10" t="s">
        <v>163</v>
      </c>
      <c r="G27" s="16" t="s">
        <v>8</v>
      </c>
      <c r="H27" s="10" t="n">
        <v>0.5</v>
      </c>
      <c r="I27" s="10" t="n">
        <f aca="false">H27</f>
        <v>0.5</v>
      </c>
      <c r="J27" s="10" t="n">
        <f aca="false">I27</f>
        <v>0.5</v>
      </c>
      <c r="K27" s="10" t="n">
        <f aca="false">J27</f>
        <v>0.5</v>
      </c>
      <c r="L27" s="10" t="n">
        <f aca="false">K27</f>
        <v>0.5</v>
      </c>
      <c r="M27" s="10" t="n">
        <v>0</v>
      </c>
      <c r="N27" s="10" t="n">
        <f aca="false">M27</f>
        <v>0</v>
      </c>
      <c r="O27" s="10" t="n">
        <f aca="false">N27</f>
        <v>0</v>
      </c>
      <c r="P27" s="10" t="n">
        <f aca="false">O27</f>
        <v>0</v>
      </c>
      <c r="Q27" s="10" t="n">
        <f aca="false">P27</f>
        <v>0</v>
      </c>
      <c r="R27" s="10" t="n">
        <f aca="false">Q27</f>
        <v>0</v>
      </c>
      <c r="S27" s="10" t="n">
        <f aca="false">R27</f>
        <v>0</v>
      </c>
      <c r="T27" s="10" t="n">
        <f aca="false">S27</f>
        <v>0</v>
      </c>
      <c r="U27" s="10" t="n">
        <f aca="false">T27</f>
        <v>0</v>
      </c>
      <c r="V27" s="10" t="n">
        <f aca="false">U27</f>
        <v>0</v>
      </c>
      <c r="W27" s="10" t="n">
        <f aca="false">V27</f>
        <v>0</v>
      </c>
      <c r="X27" s="10" t="n">
        <f aca="false">W27</f>
        <v>0</v>
      </c>
      <c r="Y27" s="10" t="n">
        <f aca="false">X27</f>
        <v>0</v>
      </c>
      <c r="Z27" s="10" t="n">
        <f aca="false">Y27</f>
        <v>0</v>
      </c>
      <c r="AA27" s="10" t="n">
        <f aca="false">Z27</f>
        <v>0</v>
      </c>
      <c r="AB27" s="10" t="n">
        <f aca="false">AA27</f>
        <v>0</v>
      </c>
      <c r="AC27" s="10" t="n">
        <f aca="false">AB27</f>
        <v>0</v>
      </c>
      <c r="AD27" s="10" t="n">
        <f aca="false">AC27</f>
        <v>0</v>
      </c>
      <c r="AE27" s="10" t="n">
        <f aca="false">AD27</f>
        <v>0</v>
      </c>
      <c r="AF27" s="10" t="n">
        <f aca="false">AE27</f>
        <v>0</v>
      </c>
      <c r="AG27" s="10" t="n">
        <f aca="false">AF27</f>
        <v>0</v>
      </c>
      <c r="AH27" s="10" t="n">
        <f aca="false">AG27</f>
        <v>0</v>
      </c>
      <c r="AI27" s="10" t="n">
        <f aca="false">AH27</f>
        <v>0</v>
      </c>
      <c r="AJ27" s="10" t="n">
        <f aca="false">AI27</f>
        <v>0</v>
      </c>
      <c r="AK27" s="10" t="n">
        <f aca="false">AJ27</f>
        <v>0</v>
      </c>
      <c r="AL27" s="10" t="n">
        <f aca="false">AK27</f>
        <v>0</v>
      </c>
    </row>
    <row r="28" s="10" customFormat="true" ht="11.25" hidden="false" customHeight="false" outlineLevel="0" collapsed="false">
      <c r="A28" s="8" t="s">
        <v>179</v>
      </c>
      <c r="B28" s="40" t="n">
        <v>0.5</v>
      </c>
      <c r="C28" s="40" t="n">
        <v>0.5</v>
      </c>
      <c r="F28" s="10" t="s">
        <v>163</v>
      </c>
      <c r="G28" s="16" t="s">
        <v>8</v>
      </c>
      <c r="H28" s="10" t="n">
        <v>0.5</v>
      </c>
      <c r="I28" s="10" t="n">
        <f aca="false">H28</f>
        <v>0.5</v>
      </c>
      <c r="J28" s="10" t="n">
        <f aca="false">I28</f>
        <v>0.5</v>
      </c>
      <c r="K28" s="10" t="n">
        <f aca="false">J28</f>
        <v>0.5</v>
      </c>
      <c r="L28" s="10" t="n">
        <f aca="false">K28</f>
        <v>0.5</v>
      </c>
      <c r="M28" s="10" t="n">
        <f aca="false">L28</f>
        <v>0.5</v>
      </c>
      <c r="N28" s="10" t="n">
        <f aca="false">M28</f>
        <v>0.5</v>
      </c>
      <c r="O28" s="10" t="n">
        <f aca="false">N28</f>
        <v>0.5</v>
      </c>
      <c r="P28" s="10" t="n">
        <f aca="false">O28</f>
        <v>0.5</v>
      </c>
      <c r="Q28" s="10" t="n">
        <f aca="false">P28</f>
        <v>0.5</v>
      </c>
      <c r="R28" s="10" t="n">
        <f aca="false">Q28</f>
        <v>0.5</v>
      </c>
      <c r="S28" s="10" t="n">
        <f aca="false">R28</f>
        <v>0.5</v>
      </c>
      <c r="T28" s="10" t="n">
        <f aca="false">S28</f>
        <v>0.5</v>
      </c>
      <c r="U28" s="10" t="n">
        <f aca="false">T28</f>
        <v>0.5</v>
      </c>
      <c r="V28" s="10" t="n">
        <f aca="false">U28</f>
        <v>0.5</v>
      </c>
      <c r="W28" s="10" t="n">
        <f aca="false">V28</f>
        <v>0.5</v>
      </c>
      <c r="X28" s="10" t="n">
        <f aca="false">W28</f>
        <v>0.5</v>
      </c>
      <c r="Y28" s="10" t="n">
        <v>0</v>
      </c>
      <c r="Z28" s="10" t="n">
        <f aca="false">Y28</f>
        <v>0</v>
      </c>
      <c r="AA28" s="10" t="n">
        <f aca="false">Z28</f>
        <v>0</v>
      </c>
      <c r="AB28" s="10" t="n">
        <f aca="false">AA28</f>
        <v>0</v>
      </c>
      <c r="AC28" s="10" t="n">
        <f aca="false">AB28</f>
        <v>0</v>
      </c>
      <c r="AD28" s="10" t="n">
        <f aca="false">AC28</f>
        <v>0</v>
      </c>
      <c r="AE28" s="10" t="n">
        <f aca="false">AD28</f>
        <v>0</v>
      </c>
      <c r="AF28" s="10" t="n">
        <f aca="false">AE28</f>
        <v>0</v>
      </c>
      <c r="AG28" s="10" t="n">
        <f aca="false">AF28</f>
        <v>0</v>
      </c>
      <c r="AH28" s="10" t="n">
        <f aca="false">AG28</f>
        <v>0</v>
      </c>
      <c r="AI28" s="10" t="n">
        <f aca="false">AH28</f>
        <v>0</v>
      </c>
      <c r="AJ28" s="10" t="n">
        <f aca="false">AI28</f>
        <v>0</v>
      </c>
      <c r="AK28" s="10" t="n">
        <f aca="false">AJ28</f>
        <v>0</v>
      </c>
      <c r="AL28" s="10" t="n">
        <f aca="false">AK28</f>
        <v>0</v>
      </c>
    </row>
    <row r="29" s="10" customFormat="true" ht="11.25" hidden="false" customHeight="false" outlineLevel="0" collapsed="false">
      <c r="A29" s="8" t="s">
        <v>172</v>
      </c>
      <c r="B29" s="40" t="n">
        <v>0.5</v>
      </c>
      <c r="C29" s="40" t="n">
        <v>0.5</v>
      </c>
      <c r="F29" s="10" t="s">
        <v>163</v>
      </c>
      <c r="G29" s="16" t="s">
        <v>8</v>
      </c>
      <c r="H29" s="10" t="n">
        <v>0.5</v>
      </c>
      <c r="I29" s="10" t="n">
        <f aca="false">H29</f>
        <v>0.5</v>
      </c>
      <c r="J29" s="10" t="n">
        <f aca="false">I29</f>
        <v>0.5</v>
      </c>
      <c r="K29" s="10" t="n">
        <f aca="false">J29</f>
        <v>0.5</v>
      </c>
      <c r="L29" s="10" t="n">
        <f aca="false">K29</f>
        <v>0.5</v>
      </c>
      <c r="M29" s="10" t="n">
        <f aca="false">L29</f>
        <v>0.5</v>
      </c>
      <c r="N29" s="10" t="n">
        <f aca="false">M29</f>
        <v>0.5</v>
      </c>
      <c r="O29" s="10" t="n">
        <f aca="false">N29</f>
        <v>0.5</v>
      </c>
      <c r="P29" s="10" t="n">
        <v>0</v>
      </c>
      <c r="Q29" s="10" t="n">
        <f aca="false">P29</f>
        <v>0</v>
      </c>
      <c r="R29" s="10" t="n">
        <f aca="false">Q29</f>
        <v>0</v>
      </c>
      <c r="S29" s="10" t="n">
        <f aca="false">R29</f>
        <v>0</v>
      </c>
      <c r="T29" s="10" t="n">
        <f aca="false">S29</f>
        <v>0</v>
      </c>
      <c r="U29" s="10" t="n">
        <f aca="false">T29</f>
        <v>0</v>
      </c>
      <c r="V29" s="10" t="n">
        <f aca="false">U29</f>
        <v>0</v>
      </c>
      <c r="W29" s="10" t="n">
        <f aca="false">V29</f>
        <v>0</v>
      </c>
      <c r="X29" s="10" t="n">
        <f aca="false">W29</f>
        <v>0</v>
      </c>
      <c r="Y29" s="10" t="n">
        <f aca="false">X29</f>
        <v>0</v>
      </c>
      <c r="Z29" s="10" t="n">
        <f aca="false">Y29</f>
        <v>0</v>
      </c>
      <c r="AA29" s="10" t="n">
        <f aca="false">Z29</f>
        <v>0</v>
      </c>
      <c r="AB29" s="10" t="n">
        <f aca="false">AA29</f>
        <v>0</v>
      </c>
      <c r="AC29" s="10" t="n">
        <f aca="false">AB29</f>
        <v>0</v>
      </c>
      <c r="AD29" s="10" t="n">
        <f aca="false">AC29</f>
        <v>0</v>
      </c>
      <c r="AE29" s="10" t="n">
        <f aca="false">AD29</f>
        <v>0</v>
      </c>
      <c r="AF29" s="10" t="n">
        <f aca="false">AE29</f>
        <v>0</v>
      </c>
      <c r="AG29" s="10" t="n">
        <f aca="false">AF29</f>
        <v>0</v>
      </c>
      <c r="AH29" s="10" t="n">
        <f aca="false">AG29</f>
        <v>0</v>
      </c>
      <c r="AI29" s="10" t="n">
        <f aca="false">AH29</f>
        <v>0</v>
      </c>
      <c r="AJ29" s="10" t="n">
        <f aca="false">AI29</f>
        <v>0</v>
      </c>
      <c r="AK29" s="10" t="n">
        <f aca="false">AJ29</f>
        <v>0</v>
      </c>
      <c r="AL29" s="10" t="n">
        <f aca="false">AK29</f>
        <v>0</v>
      </c>
    </row>
    <row r="30" s="10" customFormat="true" ht="11.25" hidden="false" customHeight="false" outlineLevel="0" collapsed="false">
      <c r="A30" s="8" t="s">
        <v>173</v>
      </c>
      <c r="B30" s="40" t="n">
        <v>3</v>
      </c>
      <c r="C30" s="40" t="n">
        <v>3</v>
      </c>
      <c r="F30" s="10" t="s">
        <v>163</v>
      </c>
      <c r="G30" s="16" t="s">
        <v>8</v>
      </c>
      <c r="H30" s="10" t="n">
        <v>3</v>
      </c>
      <c r="I30" s="10" t="n">
        <f aca="false">H30</f>
        <v>3</v>
      </c>
      <c r="J30" s="10" t="n">
        <f aca="false">I30</f>
        <v>3</v>
      </c>
      <c r="K30" s="10" t="n">
        <f aca="false">J30</f>
        <v>3</v>
      </c>
      <c r="L30" s="10" t="n">
        <f aca="false">K30</f>
        <v>3</v>
      </c>
      <c r="M30" s="10" t="n">
        <f aca="false">L30</f>
        <v>3</v>
      </c>
      <c r="N30" s="10" t="n">
        <f aca="false">M30</f>
        <v>3</v>
      </c>
      <c r="O30" s="10" t="n">
        <f aca="false">N30</f>
        <v>3</v>
      </c>
      <c r="P30" s="10" t="n">
        <v>2</v>
      </c>
      <c r="Q30" s="10" t="n">
        <f aca="false">P30</f>
        <v>2</v>
      </c>
      <c r="R30" s="10" t="n">
        <f aca="false">Q30</f>
        <v>2</v>
      </c>
      <c r="S30" s="10" t="n">
        <f aca="false">R30</f>
        <v>2</v>
      </c>
      <c r="T30" s="10" t="n">
        <f aca="false">S30</f>
        <v>2</v>
      </c>
      <c r="U30" s="10" t="n">
        <f aca="false">T30</f>
        <v>2</v>
      </c>
      <c r="V30" s="10" t="n">
        <f aca="false">U30</f>
        <v>2</v>
      </c>
      <c r="W30" s="10" t="n">
        <f aca="false">V30</f>
        <v>2</v>
      </c>
      <c r="X30" s="10" t="n">
        <f aca="false">W30</f>
        <v>2</v>
      </c>
      <c r="Y30" s="10" t="n">
        <f aca="false">X30</f>
        <v>2</v>
      </c>
      <c r="Z30" s="10" t="n">
        <f aca="false">Y30</f>
        <v>2</v>
      </c>
      <c r="AA30" s="10" t="n">
        <v>2</v>
      </c>
      <c r="AB30" s="10" t="n">
        <v>0.5</v>
      </c>
      <c r="AC30" s="10" t="n">
        <v>0</v>
      </c>
      <c r="AD30" s="10" t="n">
        <f aca="false">AC30</f>
        <v>0</v>
      </c>
      <c r="AE30" s="10" t="n">
        <f aca="false">AD30</f>
        <v>0</v>
      </c>
      <c r="AF30" s="10" t="n">
        <f aca="false">AE30</f>
        <v>0</v>
      </c>
      <c r="AG30" s="10" t="n">
        <f aca="false">AF30</f>
        <v>0</v>
      </c>
      <c r="AH30" s="10" t="n">
        <f aca="false">AG30</f>
        <v>0</v>
      </c>
      <c r="AI30" s="10" t="n">
        <f aca="false">AH30</f>
        <v>0</v>
      </c>
      <c r="AJ30" s="10" t="n">
        <f aca="false">AI30</f>
        <v>0</v>
      </c>
      <c r="AK30" s="10" t="n">
        <f aca="false">AJ30</f>
        <v>0</v>
      </c>
      <c r="AL30" s="10" t="n">
        <f aca="false">AK30</f>
        <v>0</v>
      </c>
    </row>
    <row r="31" s="10" customFormat="true" ht="11.25" hidden="false" customHeight="false" outlineLevel="0" collapsed="false">
      <c r="A31" s="8" t="s">
        <v>174</v>
      </c>
      <c r="B31" s="40" t="n">
        <v>1</v>
      </c>
      <c r="C31" s="40" t="n">
        <v>1</v>
      </c>
      <c r="F31" s="10" t="s">
        <v>163</v>
      </c>
      <c r="G31" s="9" t="s">
        <v>2</v>
      </c>
      <c r="H31" s="10" t="n">
        <v>1</v>
      </c>
      <c r="I31" s="10" t="n">
        <f aca="false">H31</f>
        <v>1</v>
      </c>
      <c r="J31" s="10" t="n">
        <f aca="false">I31</f>
        <v>1</v>
      </c>
      <c r="K31" s="10" t="n">
        <f aca="false">J31</f>
        <v>1</v>
      </c>
      <c r="L31" s="10" t="n">
        <f aca="false">K31</f>
        <v>1</v>
      </c>
      <c r="M31" s="10" t="n">
        <f aca="false">L31</f>
        <v>1</v>
      </c>
      <c r="N31" s="10" t="n">
        <f aca="false">M31</f>
        <v>1</v>
      </c>
      <c r="O31" s="10" t="n">
        <f aca="false">N31</f>
        <v>1</v>
      </c>
      <c r="P31" s="10" t="n">
        <f aca="false">O31</f>
        <v>1</v>
      </c>
      <c r="Q31" s="10" t="n">
        <f aca="false">P31</f>
        <v>1</v>
      </c>
      <c r="R31" s="10" t="n">
        <f aca="false">Q31</f>
        <v>1</v>
      </c>
      <c r="S31" s="10" t="n">
        <f aca="false">R31</f>
        <v>1</v>
      </c>
      <c r="T31" s="10" t="n">
        <f aca="false">S31</f>
        <v>1</v>
      </c>
      <c r="U31" s="10" t="n">
        <f aca="false">T31</f>
        <v>1</v>
      </c>
      <c r="V31" s="10" t="n">
        <f aca="false">U31</f>
        <v>1</v>
      </c>
      <c r="W31" s="10" t="n">
        <f aca="false">V31</f>
        <v>1</v>
      </c>
      <c r="X31" s="10" t="n">
        <f aca="false">W31</f>
        <v>1</v>
      </c>
      <c r="Y31" s="10" t="n">
        <f aca="false">X31</f>
        <v>1</v>
      </c>
      <c r="Z31" s="10" t="n">
        <f aca="false">Y31</f>
        <v>1</v>
      </c>
      <c r="AA31" s="10" t="n">
        <f aca="false">Z31</f>
        <v>1</v>
      </c>
      <c r="AB31" s="10" t="n">
        <f aca="false">AA31</f>
        <v>1</v>
      </c>
      <c r="AC31" s="10" t="n">
        <f aca="false">AB31</f>
        <v>1</v>
      </c>
      <c r="AD31" s="10" t="n">
        <f aca="false">AC31</f>
        <v>1</v>
      </c>
      <c r="AE31" s="10" t="n">
        <f aca="false">AD31</f>
        <v>1</v>
      </c>
      <c r="AF31" s="10" t="n">
        <f aca="false">AE31</f>
        <v>1</v>
      </c>
      <c r="AG31" s="10" t="n">
        <f aca="false">AF31</f>
        <v>1</v>
      </c>
      <c r="AH31" s="10" t="n">
        <f aca="false">AG31</f>
        <v>1</v>
      </c>
      <c r="AI31" s="10" t="n">
        <f aca="false">AH31</f>
        <v>1</v>
      </c>
      <c r="AJ31" s="10" t="n">
        <f aca="false">AI31</f>
        <v>1</v>
      </c>
      <c r="AK31" s="10" t="n">
        <f aca="false">AJ31</f>
        <v>1</v>
      </c>
      <c r="AL31" s="10" t="n">
        <f aca="false">AK31</f>
        <v>1</v>
      </c>
    </row>
    <row r="32" s="10" customFormat="true" ht="11.25" hidden="false" customHeight="false" outlineLevel="0" collapsed="false">
      <c r="A32" s="8" t="s">
        <v>175</v>
      </c>
      <c r="B32" s="40" t="n">
        <v>2</v>
      </c>
      <c r="C32" s="40" t="n">
        <v>2</v>
      </c>
      <c r="F32" s="10" t="s">
        <v>163</v>
      </c>
      <c r="G32" s="16" t="s">
        <v>8</v>
      </c>
      <c r="H32" s="10" t="n">
        <v>2</v>
      </c>
      <c r="I32" s="10" t="n">
        <f aca="false">H32</f>
        <v>2</v>
      </c>
      <c r="J32" s="10" t="n">
        <f aca="false">I32</f>
        <v>2</v>
      </c>
      <c r="K32" s="10" t="n">
        <f aca="false">J32</f>
        <v>2</v>
      </c>
      <c r="L32" s="10" t="n">
        <f aca="false">K32</f>
        <v>2</v>
      </c>
      <c r="M32" s="10" t="n">
        <f aca="false">L32</f>
        <v>2</v>
      </c>
      <c r="N32" s="10" t="n">
        <f aca="false">M32</f>
        <v>2</v>
      </c>
      <c r="O32" s="10" t="n">
        <f aca="false">N32</f>
        <v>2</v>
      </c>
      <c r="P32" s="10" t="n">
        <f aca="false">O32</f>
        <v>2</v>
      </c>
      <c r="Q32" s="10" t="n">
        <f aca="false">P32</f>
        <v>2</v>
      </c>
      <c r="R32" s="10" t="n">
        <f aca="false">Q32</f>
        <v>2</v>
      </c>
      <c r="S32" s="10" t="n">
        <f aca="false">R32</f>
        <v>2</v>
      </c>
      <c r="T32" s="10" t="n">
        <f aca="false">S32</f>
        <v>2</v>
      </c>
      <c r="U32" s="10" t="n">
        <f aca="false">T32</f>
        <v>2</v>
      </c>
      <c r="V32" s="10" t="n">
        <f aca="false">U32</f>
        <v>2</v>
      </c>
      <c r="W32" s="10" t="n">
        <f aca="false">V32</f>
        <v>2</v>
      </c>
      <c r="X32" s="10" t="n">
        <v>0</v>
      </c>
      <c r="Y32" s="10" t="n">
        <f aca="false">X32</f>
        <v>0</v>
      </c>
      <c r="Z32" s="10" t="n">
        <f aca="false">Y32</f>
        <v>0</v>
      </c>
      <c r="AA32" s="10" t="n">
        <f aca="false">Z32</f>
        <v>0</v>
      </c>
      <c r="AB32" s="10" t="n">
        <f aca="false">AA32</f>
        <v>0</v>
      </c>
      <c r="AC32" s="10" t="n">
        <f aca="false">AB32</f>
        <v>0</v>
      </c>
      <c r="AD32" s="10" t="n">
        <f aca="false">AC32</f>
        <v>0</v>
      </c>
      <c r="AE32" s="10" t="n">
        <f aca="false">AD32</f>
        <v>0</v>
      </c>
      <c r="AF32" s="10" t="n">
        <f aca="false">AE32</f>
        <v>0</v>
      </c>
      <c r="AG32" s="10" t="n">
        <f aca="false">AF32</f>
        <v>0</v>
      </c>
      <c r="AH32" s="10" t="n">
        <f aca="false">AG32</f>
        <v>0</v>
      </c>
      <c r="AI32" s="10" t="n">
        <f aca="false">AH32</f>
        <v>0</v>
      </c>
      <c r="AJ32" s="10" t="n">
        <f aca="false">AI32</f>
        <v>0</v>
      </c>
      <c r="AK32" s="10" t="n">
        <f aca="false">AJ32</f>
        <v>0</v>
      </c>
      <c r="AL32" s="10" t="n">
        <f aca="false">AK32</f>
        <v>0</v>
      </c>
    </row>
    <row r="33" s="10" customFormat="true" ht="11.25" hidden="false" customHeight="false" outlineLevel="0" collapsed="false">
      <c r="A33" s="40" t="s">
        <v>180</v>
      </c>
      <c r="B33" s="10" t="n">
        <v>3</v>
      </c>
      <c r="C33" s="10" t="n">
        <v>4</v>
      </c>
      <c r="F33" s="10" t="s">
        <v>163</v>
      </c>
      <c r="G33" s="10" t="s">
        <v>5</v>
      </c>
      <c r="H33" s="10" t="n">
        <v>3</v>
      </c>
      <c r="I33" s="10" t="n">
        <f aca="false">H33</f>
        <v>3</v>
      </c>
      <c r="J33" s="10" t="n">
        <f aca="false">I33</f>
        <v>3</v>
      </c>
      <c r="K33" s="10" t="n">
        <f aca="false">J33</f>
        <v>3</v>
      </c>
      <c r="L33" s="10" t="n">
        <f aca="false">K33</f>
        <v>3</v>
      </c>
      <c r="M33" s="10" t="n">
        <f aca="false">L33</f>
        <v>3</v>
      </c>
      <c r="N33" s="10" t="n">
        <f aca="false">M33</f>
        <v>3</v>
      </c>
      <c r="O33" s="10" t="n">
        <f aca="false">N33</f>
        <v>3</v>
      </c>
      <c r="P33" s="10" t="n">
        <f aca="false">O33</f>
        <v>3</v>
      </c>
      <c r="Q33" s="10" t="n">
        <f aca="false">P33</f>
        <v>3</v>
      </c>
      <c r="R33" s="10" t="n">
        <f aca="false">Q33</f>
        <v>3</v>
      </c>
      <c r="S33" s="10" t="n">
        <f aca="false">R33</f>
        <v>3</v>
      </c>
      <c r="T33" s="10" t="n">
        <f aca="false">S33</f>
        <v>3</v>
      </c>
      <c r="U33" s="10" t="n">
        <f aca="false">T33</f>
        <v>3</v>
      </c>
      <c r="V33" s="10" t="n">
        <f aca="false">U33</f>
        <v>3</v>
      </c>
      <c r="W33" s="10" t="n">
        <f aca="false">V33</f>
        <v>3</v>
      </c>
      <c r="X33" s="10" t="n">
        <f aca="false">W33</f>
        <v>3</v>
      </c>
      <c r="Y33" s="10" t="n">
        <f aca="false">X33</f>
        <v>3</v>
      </c>
      <c r="Z33" s="10" t="n">
        <f aca="false">Y33</f>
        <v>3</v>
      </c>
      <c r="AA33" s="10" t="n">
        <v>1.5</v>
      </c>
      <c r="AB33" s="10" t="n">
        <f aca="false">AA33</f>
        <v>1.5</v>
      </c>
      <c r="AC33" s="10" t="n">
        <f aca="false">AB33</f>
        <v>1.5</v>
      </c>
      <c r="AD33" s="10" t="n">
        <f aca="false">AC33</f>
        <v>1.5</v>
      </c>
      <c r="AE33" s="10" t="n">
        <f aca="false">AD33</f>
        <v>1.5</v>
      </c>
      <c r="AF33" s="10" t="n">
        <f aca="false">AE33</f>
        <v>1.5</v>
      </c>
      <c r="AG33" s="10" t="n">
        <f aca="false">AF33</f>
        <v>1.5</v>
      </c>
      <c r="AH33" s="10" t="n">
        <f aca="false">AG33</f>
        <v>1.5</v>
      </c>
      <c r="AI33" s="10" t="n">
        <f aca="false">AH33</f>
        <v>1.5</v>
      </c>
      <c r="AJ33" s="10" t="n">
        <f aca="false">AI33</f>
        <v>1.5</v>
      </c>
      <c r="AK33" s="10" t="n">
        <f aca="false">AJ33</f>
        <v>1.5</v>
      </c>
      <c r="AL33" s="10" t="n">
        <f aca="false">AK33</f>
        <v>1.5</v>
      </c>
    </row>
    <row r="34" s="10" customFormat="true" ht="11.25" hidden="false" customHeight="false" outlineLevel="0" collapsed="false">
      <c r="A34" s="41" t="s">
        <v>181</v>
      </c>
      <c r="B34" s="41"/>
      <c r="C34" s="41"/>
      <c r="D34" s="41"/>
      <c r="E34" s="41"/>
      <c r="F34" s="41"/>
      <c r="G34" s="41"/>
    </row>
    <row r="35" s="10" customFormat="true" ht="11.25" hidden="false" customHeight="false" outlineLevel="0" collapsed="false">
      <c r="A35" s="10" t="s">
        <v>182</v>
      </c>
      <c r="B35" s="40" t="n">
        <v>13</v>
      </c>
      <c r="C35" s="40" t="n">
        <v>13</v>
      </c>
      <c r="D35" s="40"/>
      <c r="E35" s="43" t="s">
        <v>183</v>
      </c>
      <c r="F35" s="10" t="s">
        <v>177</v>
      </c>
      <c r="G35" s="16" t="s">
        <v>8</v>
      </c>
      <c r="H35" s="10" t="n">
        <v>13</v>
      </c>
      <c r="I35" s="10" t="n">
        <f aca="false">H35</f>
        <v>13</v>
      </c>
      <c r="J35" s="10" t="n">
        <f aca="false">I35</f>
        <v>13</v>
      </c>
      <c r="K35" s="10" t="n">
        <f aca="false">J35</f>
        <v>13</v>
      </c>
      <c r="L35" s="10" t="n">
        <f aca="false">K35</f>
        <v>13</v>
      </c>
      <c r="M35" s="10" t="n">
        <v>12</v>
      </c>
      <c r="N35" s="10" t="n">
        <v>11</v>
      </c>
      <c r="O35" s="10" t="n">
        <v>10.5</v>
      </c>
      <c r="P35" s="10" t="n">
        <v>6</v>
      </c>
      <c r="Q35" s="10" t="n">
        <f aca="false">P35</f>
        <v>6</v>
      </c>
      <c r="R35" s="10" t="n">
        <f aca="false">Q35</f>
        <v>6</v>
      </c>
      <c r="S35" s="10" t="n">
        <f aca="false">R35</f>
        <v>6</v>
      </c>
      <c r="T35" s="10" t="n">
        <f aca="false">S35</f>
        <v>6</v>
      </c>
      <c r="U35" s="10" t="n">
        <f aca="false">T35</f>
        <v>6</v>
      </c>
      <c r="V35" s="10" t="n">
        <v>2</v>
      </c>
      <c r="W35" s="10" t="n">
        <v>1</v>
      </c>
      <c r="X35" s="10" t="n">
        <v>0</v>
      </c>
      <c r="Y35" s="10" t="n">
        <f aca="false">X35</f>
        <v>0</v>
      </c>
      <c r="Z35" s="10" t="n">
        <f aca="false">Y35</f>
        <v>0</v>
      </c>
      <c r="AA35" s="10" t="n">
        <f aca="false">Z35</f>
        <v>0</v>
      </c>
      <c r="AB35" s="10" t="n">
        <f aca="false">AA35</f>
        <v>0</v>
      </c>
      <c r="AC35" s="10" t="n">
        <f aca="false">AB35</f>
        <v>0</v>
      </c>
      <c r="AD35" s="10" t="n">
        <f aca="false">AC35</f>
        <v>0</v>
      </c>
      <c r="AE35" s="10" t="n">
        <f aca="false">AD35</f>
        <v>0</v>
      </c>
      <c r="AF35" s="10" t="n">
        <f aca="false">AE35</f>
        <v>0</v>
      </c>
      <c r="AG35" s="10" t="n">
        <f aca="false">AF35</f>
        <v>0</v>
      </c>
      <c r="AH35" s="10" t="n">
        <f aca="false">AG35</f>
        <v>0</v>
      </c>
      <c r="AI35" s="10" t="n">
        <f aca="false">AH35</f>
        <v>0</v>
      </c>
      <c r="AJ35" s="10" t="n">
        <f aca="false">AI35</f>
        <v>0</v>
      </c>
      <c r="AK35" s="10" t="n">
        <f aca="false">AJ35</f>
        <v>0</v>
      </c>
      <c r="AL35" s="10" t="n">
        <f aca="false">AK35</f>
        <v>0</v>
      </c>
    </row>
    <row r="36" s="10" customFormat="true" ht="11.25" hidden="false" customHeight="false" outlineLevel="0" collapsed="false">
      <c r="A36" s="10" t="s">
        <v>184</v>
      </c>
      <c r="B36" s="40" t="n">
        <v>8</v>
      </c>
      <c r="C36" s="40" t="n">
        <v>13</v>
      </c>
      <c r="D36" s="40"/>
      <c r="F36" s="10" t="s">
        <v>185</v>
      </c>
      <c r="G36" s="16" t="s">
        <v>8</v>
      </c>
      <c r="H36" s="10" t="n">
        <v>10</v>
      </c>
      <c r="I36" s="10" t="n">
        <f aca="false">H36</f>
        <v>10</v>
      </c>
      <c r="J36" s="10" t="n">
        <f aca="false">I36</f>
        <v>10</v>
      </c>
      <c r="K36" s="10" t="n">
        <f aca="false">J36</f>
        <v>10</v>
      </c>
      <c r="L36" s="10" t="n">
        <f aca="false">K36</f>
        <v>10</v>
      </c>
      <c r="M36" s="10" t="n">
        <f aca="false">L36</f>
        <v>10</v>
      </c>
      <c r="N36" s="10" t="n">
        <f aca="false">M36</f>
        <v>10</v>
      </c>
      <c r="O36" s="10" t="n">
        <f aca="false">N36</f>
        <v>10</v>
      </c>
      <c r="P36" s="10" t="n">
        <f aca="false">O36</f>
        <v>10</v>
      </c>
      <c r="Q36" s="10" t="n">
        <f aca="false">P36</f>
        <v>10</v>
      </c>
      <c r="R36" s="10" t="n">
        <f aca="false">Q36</f>
        <v>10</v>
      </c>
      <c r="S36" s="10" t="n">
        <f aca="false">R36</f>
        <v>10</v>
      </c>
      <c r="T36" s="10" t="n">
        <f aca="false">S36</f>
        <v>10</v>
      </c>
      <c r="U36" s="10" t="n">
        <f aca="false">T36</f>
        <v>10</v>
      </c>
      <c r="V36" s="10" t="n">
        <f aca="false">U36</f>
        <v>10</v>
      </c>
      <c r="W36" s="10" t="n">
        <v>9</v>
      </c>
      <c r="X36" s="10" t="n">
        <v>7</v>
      </c>
      <c r="Y36" s="10" t="n">
        <f aca="false">X36</f>
        <v>7</v>
      </c>
      <c r="Z36" s="10" t="n">
        <f aca="false">Y36</f>
        <v>7</v>
      </c>
      <c r="AA36" s="10" t="n">
        <v>5</v>
      </c>
      <c r="AB36" s="10" t="n">
        <v>4</v>
      </c>
      <c r="AC36" s="10" t="n">
        <v>1</v>
      </c>
      <c r="AD36" s="10" t="n">
        <v>0</v>
      </c>
      <c r="AE36" s="10" t="n">
        <f aca="false">AD36</f>
        <v>0</v>
      </c>
      <c r="AF36" s="10" t="n">
        <f aca="false">AE36</f>
        <v>0</v>
      </c>
      <c r="AG36" s="10" t="n">
        <f aca="false">AF36</f>
        <v>0</v>
      </c>
      <c r="AH36" s="10" t="n">
        <f aca="false">AG36</f>
        <v>0</v>
      </c>
      <c r="AI36" s="10" t="n">
        <f aca="false">AH36</f>
        <v>0</v>
      </c>
      <c r="AJ36" s="10" t="n">
        <f aca="false">AI36</f>
        <v>0</v>
      </c>
      <c r="AK36" s="10" t="n">
        <f aca="false">AJ36</f>
        <v>0</v>
      </c>
      <c r="AL36" s="10" t="n">
        <f aca="false">AK36</f>
        <v>0</v>
      </c>
    </row>
    <row r="37" s="10" customFormat="true" ht="11.25" hidden="false" customHeight="false" outlineLevel="0" collapsed="false">
      <c r="A37" s="8" t="s">
        <v>168</v>
      </c>
      <c r="B37" s="40" t="n">
        <v>0.5</v>
      </c>
      <c r="C37" s="40" t="n">
        <v>0.5</v>
      </c>
      <c r="D37" s="40"/>
      <c r="F37" s="10" t="s">
        <v>163</v>
      </c>
      <c r="G37" s="16" t="s">
        <v>8</v>
      </c>
      <c r="H37" s="10" t="n">
        <v>0.5</v>
      </c>
      <c r="I37" s="10" t="n">
        <f aca="false">H37</f>
        <v>0.5</v>
      </c>
      <c r="J37" s="10" t="n">
        <f aca="false">I37</f>
        <v>0.5</v>
      </c>
      <c r="K37" s="10" t="n">
        <f aca="false">J37</f>
        <v>0.5</v>
      </c>
      <c r="L37" s="10" t="n">
        <f aca="false">K37</f>
        <v>0.5</v>
      </c>
      <c r="M37" s="10" t="n">
        <f aca="false">L37</f>
        <v>0.5</v>
      </c>
      <c r="N37" s="10" t="n">
        <f aca="false">M37</f>
        <v>0.5</v>
      </c>
      <c r="O37" s="10" t="n">
        <f aca="false">N37</f>
        <v>0.5</v>
      </c>
      <c r="P37" s="10" t="n">
        <f aca="false">O37</f>
        <v>0.5</v>
      </c>
      <c r="Q37" s="10" t="n">
        <f aca="false">P37</f>
        <v>0.5</v>
      </c>
      <c r="R37" s="10" t="n">
        <f aca="false">Q37</f>
        <v>0.5</v>
      </c>
      <c r="S37" s="10" t="n">
        <f aca="false">R37</f>
        <v>0.5</v>
      </c>
      <c r="T37" s="10" t="n">
        <f aca="false">S37</f>
        <v>0.5</v>
      </c>
      <c r="U37" s="10" t="n">
        <f aca="false">T37</f>
        <v>0.5</v>
      </c>
      <c r="V37" s="10" t="n">
        <f aca="false">U37</f>
        <v>0.5</v>
      </c>
      <c r="W37" s="10" t="n">
        <f aca="false">V37</f>
        <v>0.5</v>
      </c>
      <c r="X37" s="10" t="n">
        <f aca="false">W37</f>
        <v>0.5</v>
      </c>
      <c r="Y37" s="10" t="n">
        <f aca="false">X37</f>
        <v>0.5</v>
      </c>
      <c r="Z37" s="10" t="n">
        <f aca="false">Y37</f>
        <v>0.5</v>
      </c>
      <c r="AA37" s="10" t="n">
        <f aca="false">Z37</f>
        <v>0.5</v>
      </c>
      <c r="AB37" s="10" t="n">
        <f aca="false">AA37</f>
        <v>0.5</v>
      </c>
      <c r="AC37" s="10" t="n">
        <f aca="false">AB37</f>
        <v>0.5</v>
      </c>
      <c r="AD37" s="10" t="n">
        <f aca="false">AC37</f>
        <v>0.5</v>
      </c>
      <c r="AE37" s="10" t="n">
        <f aca="false">AD37</f>
        <v>0.5</v>
      </c>
      <c r="AF37" s="10" t="n">
        <f aca="false">AE37</f>
        <v>0.5</v>
      </c>
      <c r="AG37" s="10" t="n">
        <f aca="false">AF37</f>
        <v>0.5</v>
      </c>
      <c r="AH37" s="10" t="n">
        <f aca="false">AG37</f>
        <v>0.5</v>
      </c>
      <c r="AI37" s="10" t="n">
        <v>0</v>
      </c>
      <c r="AJ37" s="10" t="n">
        <f aca="false">AI37</f>
        <v>0</v>
      </c>
      <c r="AK37" s="10" t="n">
        <f aca="false">AJ37</f>
        <v>0</v>
      </c>
      <c r="AL37" s="10" t="n">
        <f aca="false">AK37</f>
        <v>0</v>
      </c>
    </row>
    <row r="38" s="10" customFormat="true" ht="11.25" hidden="false" customHeight="false" outlineLevel="0" collapsed="false">
      <c r="A38" s="8" t="s">
        <v>170</v>
      </c>
      <c r="B38" s="40" t="n">
        <v>0.5</v>
      </c>
      <c r="C38" s="40" t="n">
        <v>0.5</v>
      </c>
      <c r="D38" s="40"/>
      <c r="F38" s="10" t="s">
        <v>163</v>
      </c>
      <c r="G38" s="16" t="s">
        <v>8</v>
      </c>
      <c r="H38" s="10" t="n">
        <v>0.5</v>
      </c>
      <c r="I38" s="10" t="n">
        <f aca="false">H38</f>
        <v>0.5</v>
      </c>
      <c r="J38" s="10" t="n">
        <f aca="false">I38</f>
        <v>0.5</v>
      </c>
      <c r="K38" s="10" t="n">
        <f aca="false">J38</f>
        <v>0.5</v>
      </c>
      <c r="L38" s="10" t="n">
        <f aca="false">K38</f>
        <v>0.5</v>
      </c>
      <c r="M38" s="10" t="n">
        <f aca="false">L38</f>
        <v>0.5</v>
      </c>
      <c r="N38" s="10" t="n">
        <f aca="false">M38</f>
        <v>0.5</v>
      </c>
      <c r="O38" s="10" t="n">
        <f aca="false">N38</f>
        <v>0.5</v>
      </c>
      <c r="P38" s="10" t="n">
        <f aca="false">O38</f>
        <v>0.5</v>
      </c>
      <c r="Q38" s="10" t="n">
        <f aca="false">P38</f>
        <v>0.5</v>
      </c>
      <c r="R38" s="10" t="n">
        <f aca="false">Q38</f>
        <v>0.5</v>
      </c>
      <c r="S38" s="10" t="n">
        <f aca="false">R38</f>
        <v>0.5</v>
      </c>
      <c r="T38" s="10" t="n">
        <f aca="false">S38</f>
        <v>0.5</v>
      </c>
      <c r="U38" s="10" t="n">
        <f aca="false">T38</f>
        <v>0.5</v>
      </c>
      <c r="V38" s="10" t="n">
        <f aca="false">U38</f>
        <v>0.5</v>
      </c>
      <c r="W38" s="10" t="n">
        <f aca="false">V38</f>
        <v>0.5</v>
      </c>
      <c r="X38" s="10" t="n">
        <f aca="false">W38</f>
        <v>0.5</v>
      </c>
      <c r="Y38" s="10" t="n">
        <f aca="false">X38</f>
        <v>0.5</v>
      </c>
      <c r="Z38" s="10" t="n">
        <f aca="false">Y38</f>
        <v>0.5</v>
      </c>
      <c r="AA38" s="10" t="n">
        <f aca="false">Z38</f>
        <v>0.5</v>
      </c>
      <c r="AB38" s="10" t="n">
        <f aca="false">AA38</f>
        <v>0.5</v>
      </c>
      <c r="AC38" s="10" t="n">
        <f aca="false">AB38</f>
        <v>0.5</v>
      </c>
      <c r="AD38" s="10" t="n">
        <f aca="false">AC38</f>
        <v>0.5</v>
      </c>
      <c r="AE38" s="10" t="n">
        <f aca="false">AD38</f>
        <v>0.5</v>
      </c>
      <c r="AF38" s="10" t="n">
        <f aca="false">AE38</f>
        <v>0.5</v>
      </c>
      <c r="AG38" s="10" t="n">
        <f aca="false">AF38</f>
        <v>0.5</v>
      </c>
      <c r="AH38" s="10" t="n">
        <f aca="false">AG38</f>
        <v>0.5</v>
      </c>
      <c r="AI38" s="10" t="n">
        <v>0</v>
      </c>
      <c r="AJ38" s="10" t="n">
        <f aca="false">AI38</f>
        <v>0</v>
      </c>
      <c r="AK38" s="10" t="n">
        <f aca="false">AJ38</f>
        <v>0</v>
      </c>
      <c r="AL38" s="10" t="n">
        <f aca="false">AK38</f>
        <v>0</v>
      </c>
    </row>
    <row r="39" s="10" customFormat="true" ht="11.25" hidden="false" customHeight="false" outlineLevel="0" collapsed="false">
      <c r="A39" s="8" t="s">
        <v>171</v>
      </c>
      <c r="B39" s="40" t="n">
        <v>0.5</v>
      </c>
      <c r="C39" s="40" t="n">
        <v>0.5</v>
      </c>
      <c r="D39" s="40"/>
      <c r="F39" s="10" t="s">
        <v>186</v>
      </c>
      <c r="G39" s="16" t="s">
        <v>8</v>
      </c>
      <c r="H39" s="10" t="n">
        <v>0.5</v>
      </c>
      <c r="I39" s="10" t="n">
        <f aca="false">H39</f>
        <v>0.5</v>
      </c>
      <c r="J39" s="10" t="n">
        <f aca="false">I39</f>
        <v>0.5</v>
      </c>
      <c r="K39" s="10" t="n">
        <f aca="false">J39</f>
        <v>0.5</v>
      </c>
      <c r="L39" s="10" t="n">
        <f aca="false">K39</f>
        <v>0.5</v>
      </c>
      <c r="M39" s="10" t="n">
        <f aca="false">L39</f>
        <v>0.5</v>
      </c>
      <c r="N39" s="10" t="n">
        <f aca="false">M39</f>
        <v>0.5</v>
      </c>
      <c r="O39" s="10" t="n">
        <f aca="false">N39</f>
        <v>0.5</v>
      </c>
      <c r="P39" s="10" t="n">
        <f aca="false">O39</f>
        <v>0.5</v>
      </c>
      <c r="Q39" s="10" t="n">
        <f aca="false">P39</f>
        <v>0.5</v>
      </c>
      <c r="R39" s="10" t="n">
        <f aca="false">Q39</f>
        <v>0.5</v>
      </c>
      <c r="S39" s="10" t="n">
        <f aca="false">R39</f>
        <v>0.5</v>
      </c>
      <c r="T39" s="10" t="n">
        <f aca="false">S39</f>
        <v>0.5</v>
      </c>
      <c r="U39" s="10" t="n">
        <f aca="false">T39</f>
        <v>0.5</v>
      </c>
      <c r="V39" s="10" t="n">
        <f aca="false">U39</f>
        <v>0.5</v>
      </c>
      <c r="W39" s="10" t="n">
        <f aca="false">V39</f>
        <v>0.5</v>
      </c>
      <c r="X39" s="10" t="n">
        <f aca="false">W39</f>
        <v>0.5</v>
      </c>
      <c r="Y39" s="10" t="n">
        <f aca="false">X39</f>
        <v>0.5</v>
      </c>
      <c r="Z39" s="10" t="n">
        <f aca="false">Y39</f>
        <v>0.5</v>
      </c>
      <c r="AA39" s="10" t="n">
        <f aca="false">Z39</f>
        <v>0.5</v>
      </c>
      <c r="AB39" s="10" t="n">
        <f aca="false">AA39</f>
        <v>0.5</v>
      </c>
      <c r="AC39" s="10" t="n">
        <f aca="false">AB39</f>
        <v>0.5</v>
      </c>
      <c r="AD39" s="10" t="n">
        <f aca="false">AC39</f>
        <v>0.5</v>
      </c>
      <c r="AE39" s="10" t="n">
        <f aca="false">AD39</f>
        <v>0.5</v>
      </c>
      <c r="AF39" s="10" t="n">
        <f aca="false">AE39</f>
        <v>0.5</v>
      </c>
      <c r="AG39" s="10" t="n">
        <f aca="false">AF39</f>
        <v>0.5</v>
      </c>
      <c r="AH39" s="10" t="n">
        <f aca="false">AG39</f>
        <v>0.5</v>
      </c>
      <c r="AI39" s="10" t="n">
        <f aca="false">AH39</f>
        <v>0.5</v>
      </c>
      <c r="AJ39" s="10" t="n">
        <v>0</v>
      </c>
      <c r="AK39" s="10" t="n">
        <f aca="false">AJ39</f>
        <v>0</v>
      </c>
      <c r="AL39" s="10" t="n">
        <f aca="false">AK39</f>
        <v>0</v>
      </c>
    </row>
    <row r="40" s="10" customFormat="true" ht="11.25" hidden="false" customHeight="false" outlineLevel="0" collapsed="false">
      <c r="A40" s="8" t="s">
        <v>179</v>
      </c>
      <c r="B40" s="40" t="n">
        <v>0.5</v>
      </c>
      <c r="C40" s="40" t="n">
        <v>0.5</v>
      </c>
      <c r="D40" s="40"/>
      <c r="F40" s="10" t="s">
        <v>163</v>
      </c>
      <c r="G40" s="9" t="s">
        <v>2</v>
      </c>
      <c r="H40" s="10" t="n">
        <v>0.5</v>
      </c>
      <c r="I40" s="10" t="n">
        <f aca="false">H40</f>
        <v>0.5</v>
      </c>
      <c r="J40" s="10" t="n">
        <f aca="false">I40</f>
        <v>0.5</v>
      </c>
      <c r="K40" s="10" t="n">
        <f aca="false">J40</f>
        <v>0.5</v>
      </c>
      <c r="L40" s="10" t="n">
        <f aca="false">K40</f>
        <v>0.5</v>
      </c>
      <c r="M40" s="10" t="n">
        <f aca="false">L40</f>
        <v>0.5</v>
      </c>
      <c r="N40" s="10" t="n">
        <f aca="false">M40</f>
        <v>0.5</v>
      </c>
      <c r="O40" s="10" t="n">
        <f aca="false">N40</f>
        <v>0.5</v>
      </c>
      <c r="P40" s="10" t="n">
        <f aca="false">O40</f>
        <v>0.5</v>
      </c>
      <c r="Q40" s="10" t="n">
        <f aca="false">P40</f>
        <v>0.5</v>
      </c>
      <c r="R40" s="10" t="n">
        <f aca="false">Q40</f>
        <v>0.5</v>
      </c>
      <c r="S40" s="10" t="n">
        <f aca="false">R40</f>
        <v>0.5</v>
      </c>
      <c r="T40" s="10" t="n">
        <f aca="false">S40</f>
        <v>0.5</v>
      </c>
      <c r="U40" s="10" t="n">
        <f aca="false">T40</f>
        <v>0.5</v>
      </c>
      <c r="V40" s="10" t="n">
        <f aca="false">U40</f>
        <v>0.5</v>
      </c>
      <c r="W40" s="10" t="n">
        <f aca="false">V40</f>
        <v>0.5</v>
      </c>
      <c r="X40" s="10" t="n">
        <f aca="false">W40</f>
        <v>0.5</v>
      </c>
      <c r="Y40" s="10" t="n">
        <f aca="false">X40</f>
        <v>0.5</v>
      </c>
      <c r="Z40" s="10" t="n">
        <f aca="false">Y40</f>
        <v>0.5</v>
      </c>
      <c r="AA40" s="10" t="n">
        <f aca="false">Z40</f>
        <v>0.5</v>
      </c>
      <c r="AB40" s="10" t="n">
        <f aca="false">AA40</f>
        <v>0.5</v>
      </c>
      <c r="AC40" s="10" t="n">
        <f aca="false">AB40</f>
        <v>0.5</v>
      </c>
      <c r="AD40" s="10" t="n">
        <f aca="false">AC40</f>
        <v>0.5</v>
      </c>
      <c r="AE40" s="10" t="n">
        <f aca="false">AD40</f>
        <v>0.5</v>
      </c>
      <c r="AF40" s="10" t="n">
        <f aca="false">AE40</f>
        <v>0.5</v>
      </c>
      <c r="AG40" s="10" t="n">
        <f aca="false">AF40</f>
        <v>0.5</v>
      </c>
      <c r="AH40" s="10" t="n">
        <f aca="false">AG40</f>
        <v>0.5</v>
      </c>
      <c r="AI40" s="10" t="n">
        <f aca="false">AH40</f>
        <v>0.5</v>
      </c>
      <c r="AJ40" s="10" t="n">
        <f aca="false">AI40</f>
        <v>0.5</v>
      </c>
      <c r="AK40" s="10" t="n">
        <f aca="false">AJ40</f>
        <v>0.5</v>
      </c>
      <c r="AL40" s="10" t="n">
        <f aca="false">AK40</f>
        <v>0.5</v>
      </c>
    </row>
    <row r="41" s="10" customFormat="true" ht="11.25" hidden="false" customHeight="false" outlineLevel="0" collapsed="false">
      <c r="A41" s="8" t="s">
        <v>172</v>
      </c>
      <c r="B41" s="40" t="n">
        <v>0.5</v>
      </c>
      <c r="C41" s="40" t="n">
        <v>0.5</v>
      </c>
      <c r="F41" s="10" t="s">
        <v>163</v>
      </c>
      <c r="G41" s="9" t="s">
        <v>2</v>
      </c>
      <c r="H41" s="10" t="n">
        <v>0.5</v>
      </c>
      <c r="I41" s="10" t="n">
        <f aca="false">H41</f>
        <v>0.5</v>
      </c>
      <c r="J41" s="10" t="n">
        <f aca="false">I41</f>
        <v>0.5</v>
      </c>
      <c r="K41" s="10" t="n">
        <f aca="false">J41</f>
        <v>0.5</v>
      </c>
      <c r="L41" s="10" t="n">
        <f aca="false">K41</f>
        <v>0.5</v>
      </c>
      <c r="M41" s="10" t="n">
        <f aca="false">L41</f>
        <v>0.5</v>
      </c>
      <c r="N41" s="10" t="n">
        <f aca="false">M41</f>
        <v>0.5</v>
      </c>
      <c r="O41" s="10" t="n">
        <f aca="false">N41</f>
        <v>0.5</v>
      </c>
      <c r="P41" s="10" t="n">
        <f aca="false">O41</f>
        <v>0.5</v>
      </c>
      <c r="Q41" s="10" t="n">
        <f aca="false">P41</f>
        <v>0.5</v>
      </c>
      <c r="R41" s="10" t="n">
        <f aca="false">Q41</f>
        <v>0.5</v>
      </c>
      <c r="S41" s="10" t="n">
        <f aca="false">R41</f>
        <v>0.5</v>
      </c>
      <c r="T41" s="10" t="n">
        <f aca="false">S41</f>
        <v>0.5</v>
      </c>
      <c r="U41" s="10" t="n">
        <f aca="false">T41</f>
        <v>0.5</v>
      </c>
      <c r="V41" s="10" t="n">
        <f aca="false">U41</f>
        <v>0.5</v>
      </c>
      <c r="W41" s="10" t="n">
        <f aca="false">V41</f>
        <v>0.5</v>
      </c>
      <c r="X41" s="10" t="n">
        <f aca="false">W41</f>
        <v>0.5</v>
      </c>
      <c r="Y41" s="10" t="n">
        <f aca="false">X41</f>
        <v>0.5</v>
      </c>
      <c r="Z41" s="10" t="n">
        <f aca="false">Y41</f>
        <v>0.5</v>
      </c>
      <c r="AA41" s="10" t="n">
        <f aca="false">Z41</f>
        <v>0.5</v>
      </c>
      <c r="AB41" s="10" t="n">
        <f aca="false">AA41</f>
        <v>0.5</v>
      </c>
      <c r="AC41" s="10" t="n">
        <f aca="false">AB41</f>
        <v>0.5</v>
      </c>
      <c r="AD41" s="10" t="n">
        <f aca="false">AC41</f>
        <v>0.5</v>
      </c>
      <c r="AE41" s="10" t="n">
        <f aca="false">AD41</f>
        <v>0.5</v>
      </c>
      <c r="AF41" s="10" t="n">
        <f aca="false">AE41</f>
        <v>0.5</v>
      </c>
      <c r="AG41" s="10" t="n">
        <f aca="false">AF41</f>
        <v>0.5</v>
      </c>
      <c r="AH41" s="10" t="n">
        <f aca="false">AG41</f>
        <v>0.5</v>
      </c>
      <c r="AI41" s="10" t="n">
        <f aca="false">AH41</f>
        <v>0.5</v>
      </c>
      <c r="AJ41" s="10" t="n">
        <f aca="false">AI41</f>
        <v>0.5</v>
      </c>
      <c r="AK41" s="10" t="n">
        <f aca="false">AJ41</f>
        <v>0.5</v>
      </c>
      <c r="AL41" s="10" t="n">
        <f aca="false">AK41</f>
        <v>0.5</v>
      </c>
    </row>
    <row r="42" s="10" customFormat="true" ht="11.25" hidden="false" customHeight="false" outlineLevel="0" collapsed="false">
      <c r="A42" s="8" t="s">
        <v>173</v>
      </c>
      <c r="B42" s="40" t="n">
        <v>3</v>
      </c>
      <c r="C42" s="40" t="n">
        <v>3</v>
      </c>
      <c r="F42" s="10" t="s">
        <v>163</v>
      </c>
      <c r="G42" s="10" t="s">
        <v>5</v>
      </c>
      <c r="H42" s="10" t="n">
        <v>3</v>
      </c>
      <c r="I42" s="10" t="n">
        <f aca="false">H42</f>
        <v>3</v>
      </c>
      <c r="J42" s="10" t="n">
        <f aca="false">I42</f>
        <v>3</v>
      </c>
      <c r="K42" s="10" t="n">
        <f aca="false">J42</f>
        <v>3</v>
      </c>
      <c r="L42" s="10" t="n">
        <f aca="false">K42</f>
        <v>3</v>
      </c>
      <c r="M42" s="10" t="n">
        <f aca="false">L42</f>
        <v>3</v>
      </c>
      <c r="N42" s="10" t="n">
        <f aca="false">M42</f>
        <v>3</v>
      </c>
      <c r="O42" s="10" t="n">
        <f aca="false">N42</f>
        <v>3</v>
      </c>
      <c r="P42" s="10" t="n">
        <f aca="false">O42</f>
        <v>3</v>
      </c>
      <c r="Q42" s="10" t="n">
        <f aca="false">P42</f>
        <v>3</v>
      </c>
      <c r="R42" s="10" t="n">
        <f aca="false">Q42</f>
        <v>3</v>
      </c>
      <c r="S42" s="10" t="n">
        <f aca="false">R42</f>
        <v>3</v>
      </c>
      <c r="T42" s="10" t="n">
        <f aca="false">S42</f>
        <v>3</v>
      </c>
      <c r="U42" s="10" t="n">
        <f aca="false">T42</f>
        <v>3</v>
      </c>
      <c r="V42" s="10" t="n">
        <f aca="false">U42</f>
        <v>3</v>
      </c>
      <c r="W42" s="10" t="n">
        <f aca="false">V42</f>
        <v>3</v>
      </c>
      <c r="X42" s="10" t="n">
        <f aca="false">W42</f>
        <v>3</v>
      </c>
      <c r="Y42" s="10" t="n">
        <f aca="false">X42</f>
        <v>3</v>
      </c>
      <c r="Z42" s="10" t="n">
        <f aca="false">Y42</f>
        <v>3</v>
      </c>
      <c r="AA42" s="10" t="n">
        <f aca="false">Z42</f>
        <v>3</v>
      </c>
      <c r="AB42" s="10" t="n">
        <f aca="false">AA42</f>
        <v>3</v>
      </c>
      <c r="AC42" s="10" t="n">
        <f aca="false">AB42</f>
        <v>3</v>
      </c>
      <c r="AD42" s="10" t="n">
        <f aca="false">AC42</f>
        <v>3</v>
      </c>
      <c r="AE42" s="10" t="n">
        <f aca="false">AD42</f>
        <v>3</v>
      </c>
      <c r="AF42" s="10" t="n">
        <f aca="false">AE42</f>
        <v>3</v>
      </c>
      <c r="AG42" s="10" t="n">
        <f aca="false">AF42</f>
        <v>3</v>
      </c>
      <c r="AH42" s="10" t="n">
        <f aca="false">AG42</f>
        <v>3</v>
      </c>
      <c r="AI42" s="10" t="n">
        <f aca="false">AH42</f>
        <v>3</v>
      </c>
      <c r="AJ42" s="10" t="n">
        <f aca="false">AI42</f>
        <v>3</v>
      </c>
      <c r="AK42" s="10" t="n">
        <f aca="false">AJ42</f>
        <v>3</v>
      </c>
      <c r="AL42" s="10" t="n">
        <f aca="false">AK42</f>
        <v>3</v>
      </c>
    </row>
    <row r="43" s="10" customFormat="true" ht="11.25" hidden="false" customHeight="false" outlineLevel="0" collapsed="false">
      <c r="A43" s="8" t="s">
        <v>174</v>
      </c>
      <c r="B43" s="40" t="n">
        <v>1</v>
      </c>
      <c r="C43" s="40" t="n">
        <v>1</v>
      </c>
      <c r="F43" s="10" t="s">
        <v>163</v>
      </c>
      <c r="G43" s="9" t="s">
        <v>2</v>
      </c>
      <c r="H43" s="10" t="n">
        <v>1</v>
      </c>
      <c r="I43" s="10" t="n">
        <f aca="false">H43</f>
        <v>1</v>
      </c>
      <c r="J43" s="10" t="n">
        <f aca="false">I43</f>
        <v>1</v>
      </c>
      <c r="K43" s="10" t="n">
        <f aca="false">J43</f>
        <v>1</v>
      </c>
      <c r="L43" s="10" t="n">
        <f aca="false">K43</f>
        <v>1</v>
      </c>
      <c r="M43" s="10" t="n">
        <f aca="false">L43</f>
        <v>1</v>
      </c>
      <c r="N43" s="10" t="n">
        <f aca="false">M43</f>
        <v>1</v>
      </c>
      <c r="O43" s="10" t="n">
        <f aca="false">N43</f>
        <v>1</v>
      </c>
      <c r="P43" s="10" t="n">
        <f aca="false">O43</f>
        <v>1</v>
      </c>
      <c r="Q43" s="10" t="n">
        <f aca="false">P43</f>
        <v>1</v>
      </c>
      <c r="R43" s="10" t="n">
        <f aca="false">Q43</f>
        <v>1</v>
      </c>
      <c r="S43" s="10" t="n">
        <f aca="false">R43</f>
        <v>1</v>
      </c>
      <c r="T43" s="10" t="n">
        <f aca="false">S43</f>
        <v>1</v>
      </c>
      <c r="U43" s="10" t="n">
        <f aca="false">T43</f>
        <v>1</v>
      </c>
      <c r="V43" s="10" t="n">
        <f aca="false">U43</f>
        <v>1</v>
      </c>
      <c r="W43" s="10" t="n">
        <f aca="false">V43</f>
        <v>1</v>
      </c>
      <c r="X43" s="10" t="n">
        <f aca="false">W43</f>
        <v>1</v>
      </c>
      <c r="Y43" s="10" t="n">
        <f aca="false">X43</f>
        <v>1</v>
      </c>
      <c r="Z43" s="10" t="n">
        <f aca="false">Y43</f>
        <v>1</v>
      </c>
      <c r="AA43" s="10" t="n">
        <f aca="false">Z43</f>
        <v>1</v>
      </c>
      <c r="AB43" s="10" t="n">
        <f aca="false">AA43</f>
        <v>1</v>
      </c>
      <c r="AC43" s="10" t="n">
        <f aca="false">AB43</f>
        <v>1</v>
      </c>
      <c r="AD43" s="10" t="n">
        <f aca="false">AC43</f>
        <v>1</v>
      </c>
      <c r="AE43" s="10" t="n">
        <f aca="false">AD43</f>
        <v>1</v>
      </c>
      <c r="AF43" s="10" t="n">
        <f aca="false">AE43</f>
        <v>1</v>
      </c>
      <c r="AG43" s="10" t="n">
        <f aca="false">AF43</f>
        <v>1</v>
      </c>
      <c r="AH43" s="10" t="n">
        <f aca="false">AG43</f>
        <v>1</v>
      </c>
      <c r="AI43" s="10" t="n">
        <f aca="false">AH43</f>
        <v>1</v>
      </c>
      <c r="AJ43" s="10" t="n">
        <f aca="false">AI43</f>
        <v>1</v>
      </c>
      <c r="AK43" s="10" t="n">
        <f aca="false">AJ43</f>
        <v>1</v>
      </c>
      <c r="AL43" s="10" t="n">
        <f aca="false">AK43</f>
        <v>1</v>
      </c>
    </row>
    <row r="44" s="10" customFormat="true" ht="11.25" hidden="false" customHeight="false" outlineLevel="0" collapsed="false">
      <c r="A44" s="8" t="s">
        <v>175</v>
      </c>
      <c r="B44" s="40" t="n">
        <v>2</v>
      </c>
      <c r="C44" s="40" t="n">
        <v>2</v>
      </c>
      <c r="G44" s="9" t="s">
        <v>2</v>
      </c>
      <c r="H44" s="10" t="n">
        <v>2</v>
      </c>
      <c r="I44" s="10" t="n">
        <f aca="false">H44</f>
        <v>2</v>
      </c>
      <c r="J44" s="10" t="n">
        <f aca="false">I44</f>
        <v>2</v>
      </c>
      <c r="K44" s="10" t="n">
        <f aca="false">J44</f>
        <v>2</v>
      </c>
      <c r="L44" s="10" t="n">
        <f aca="false">K44</f>
        <v>2</v>
      </c>
      <c r="M44" s="10" t="n">
        <f aca="false">L44</f>
        <v>2</v>
      </c>
      <c r="N44" s="10" t="n">
        <f aca="false">M44</f>
        <v>2</v>
      </c>
      <c r="O44" s="10" t="n">
        <f aca="false">N44</f>
        <v>2</v>
      </c>
      <c r="P44" s="10" t="n">
        <f aca="false">O44</f>
        <v>2</v>
      </c>
      <c r="Q44" s="10" t="n">
        <f aca="false">P44</f>
        <v>2</v>
      </c>
      <c r="R44" s="10" t="n">
        <f aca="false">Q44</f>
        <v>2</v>
      </c>
      <c r="S44" s="10" t="n">
        <f aca="false">R44</f>
        <v>2</v>
      </c>
      <c r="T44" s="10" t="n">
        <f aca="false">S44</f>
        <v>2</v>
      </c>
      <c r="U44" s="10" t="n">
        <f aca="false">T44</f>
        <v>2</v>
      </c>
      <c r="V44" s="10" t="n">
        <f aca="false">U44</f>
        <v>2</v>
      </c>
      <c r="W44" s="10" t="n">
        <f aca="false">V44</f>
        <v>2</v>
      </c>
      <c r="X44" s="10" t="n">
        <f aca="false">W44</f>
        <v>2</v>
      </c>
      <c r="Y44" s="10" t="n">
        <f aca="false">X44</f>
        <v>2</v>
      </c>
      <c r="Z44" s="10" t="n">
        <f aca="false">Y44</f>
        <v>2</v>
      </c>
      <c r="AA44" s="10" t="n">
        <f aca="false">Z44</f>
        <v>2</v>
      </c>
      <c r="AB44" s="10" t="n">
        <f aca="false">AA44</f>
        <v>2</v>
      </c>
      <c r="AC44" s="10" t="n">
        <f aca="false">AB44</f>
        <v>2</v>
      </c>
      <c r="AD44" s="10" t="n">
        <f aca="false">AC44</f>
        <v>2</v>
      </c>
      <c r="AE44" s="10" t="n">
        <f aca="false">AD44</f>
        <v>2</v>
      </c>
      <c r="AF44" s="10" t="n">
        <f aca="false">AE44</f>
        <v>2</v>
      </c>
      <c r="AG44" s="10" t="n">
        <f aca="false">AF44</f>
        <v>2</v>
      </c>
      <c r="AH44" s="10" t="n">
        <f aca="false">AG44</f>
        <v>2</v>
      </c>
      <c r="AI44" s="10" t="n">
        <f aca="false">AH44</f>
        <v>2</v>
      </c>
      <c r="AJ44" s="10" t="n">
        <f aca="false">AI44</f>
        <v>2</v>
      </c>
      <c r="AK44" s="10" t="n">
        <f aca="false">AJ44</f>
        <v>2</v>
      </c>
      <c r="AL44" s="10" t="n">
        <f aca="false">AK44</f>
        <v>2</v>
      </c>
    </row>
    <row r="45" s="10" customFormat="true" ht="11.25" hidden="false" customHeight="false" outlineLevel="0" collapsed="false">
      <c r="A45" s="10" t="s">
        <v>187</v>
      </c>
      <c r="B45" s="10" t="n">
        <v>3</v>
      </c>
      <c r="C45" s="10" t="n">
        <v>4</v>
      </c>
      <c r="F45" s="10" t="s">
        <v>163</v>
      </c>
      <c r="G45" s="9" t="s">
        <v>2</v>
      </c>
      <c r="H45" s="10" t="n">
        <v>3</v>
      </c>
      <c r="I45" s="10" t="n">
        <f aca="false">H45</f>
        <v>3</v>
      </c>
      <c r="J45" s="10" t="n">
        <f aca="false">I45</f>
        <v>3</v>
      </c>
      <c r="K45" s="10" t="n">
        <f aca="false">J45</f>
        <v>3</v>
      </c>
      <c r="L45" s="10" t="n">
        <f aca="false">K45</f>
        <v>3</v>
      </c>
      <c r="M45" s="10" t="n">
        <f aca="false">L45</f>
        <v>3</v>
      </c>
      <c r="N45" s="10" t="n">
        <f aca="false">M45</f>
        <v>3</v>
      </c>
      <c r="O45" s="10" t="n">
        <f aca="false">N45</f>
        <v>3</v>
      </c>
      <c r="P45" s="10" t="n">
        <f aca="false">O45</f>
        <v>3</v>
      </c>
      <c r="Q45" s="10" t="n">
        <f aca="false">P45</f>
        <v>3</v>
      </c>
      <c r="R45" s="10" t="n">
        <f aca="false">Q45</f>
        <v>3</v>
      </c>
      <c r="S45" s="10" t="n">
        <f aca="false">R45</f>
        <v>3</v>
      </c>
      <c r="T45" s="10" t="n">
        <f aca="false">S45</f>
        <v>3</v>
      </c>
      <c r="U45" s="10" t="n">
        <f aca="false">T45</f>
        <v>3</v>
      </c>
      <c r="V45" s="10" t="n">
        <f aca="false">U45</f>
        <v>3</v>
      </c>
      <c r="W45" s="10" t="n">
        <f aca="false">V45</f>
        <v>3</v>
      </c>
      <c r="X45" s="10" t="n">
        <f aca="false">W45</f>
        <v>3</v>
      </c>
      <c r="Y45" s="10" t="n">
        <f aca="false">X45</f>
        <v>3</v>
      </c>
      <c r="Z45" s="10" t="n">
        <f aca="false">Y45</f>
        <v>3</v>
      </c>
      <c r="AA45" s="10" t="n">
        <f aca="false">Z45</f>
        <v>3</v>
      </c>
      <c r="AB45" s="10" t="n">
        <f aca="false">AA45</f>
        <v>3</v>
      </c>
      <c r="AC45" s="10" t="n">
        <f aca="false">AB45</f>
        <v>3</v>
      </c>
      <c r="AD45" s="10" t="n">
        <f aca="false">AC45</f>
        <v>3</v>
      </c>
      <c r="AE45" s="10" t="n">
        <f aca="false">AD45</f>
        <v>3</v>
      </c>
      <c r="AF45" s="10" t="n">
        <f aca="false">AE45</f>
        <v>3</v>
      </c>
      <c r="AG45" s="10" t="n">
        <f aca="false">AF45</f>
        <v>3</v>
      </c>
      <c r="AH45" s="10" t="n">
        <f aca="false">AG45</f>
        <v>3</v>
      </c>
      <c r="AI45" s="10" t="n">
        <f aca="false">AH45</f>
        <v>3</v>
      </c>
      <c r="AJ45" s="10" t="n">
        <f aca="false">AI45</f>
        <v>3</v>
      </c>
      <c r="AK45" s="10" t="n">
        <f aca="false">AJ45</f>
        <v>3</v>
      </c>
      <c r="AL45" s="10" t="n">
        <f aca="false">AK45</f>
        <v>3</v>
      </c>
    </row>
    <row r="46" s="10" customFormat="true" ht="11.25" hidden="false" customHeight="false" outlineLevel="0" collapsed="false">
      <c r="A46" s="41" t="s">
        <v>188</v>
      </c>
      <c r="B46" s="41" t="n">
        <f aca="false">SUM(B35:B45)</f>
        <v>32.5</v>
      </c>
      <c r="C46" s="41" t="n">
        <f aca="false">SUM(C35:C45)</f>
        <v>38.5</v>
      </c>
      <c r="D46" s="41"/>
      <c r="E46" s="41"/>
      <c r="F46" s="41"/>
      <c r="G46" s="41"/>
    </row>
    <row r="47" s="10" customFormat="true" ht="11.25" hidden="false" customHeight="false" outlineLevel="0" collapsed="false">
      <c r="A47" s="40" t="s">
        <v>189</v>
      </c>
      <c r="B47" s="10" t="n">
        <v>1</v>
      </c>
      <c r="C47" s="10" t="n">
        <v>1</v>
      </c>
      <c r="F47" s="10" t="s">
        <v>190</v>
      </c>
      <c r="G47" s="16" t="s">
        <v>8</v>
      </c>
      <c r="H47" s="10" t="n">
        <v>1</v>
      </c>
      <c r="I47" s="10" t="n">
        <f aca="false">H47</f>
        <v>1</v>
      </c>
      <c r="J47" s="10" t="n">
        <v>0</v>
      </c>
      <c r="K47" s="10" t="n">
        <f aca="false">J47</f>
        <v>0</v>
      </c>
      <c r="L47" s="10" t="n">
        <f aca="false">K47</f>
        <v>0</v>
      </c>
      <c r="M47" s="10" t="n">
        <f aca="false">L47</f>
        <v>0</v>
      </c>
      <c r="N47" s="10" t="n">
        <f aca="false">M47</f>
        <v>0</v>
      </c>
      <c r="O47" s="10" t="n">
        <f aca="false">N47</f>
        <v>0</v>
      </c>
      <c r="P47" s="10" t="n">
        <f aca="false">O47</f>
        <v>0</v>
      </c>
      <c r="Q47" s="10" t="n">
        <f aca="false">P47</f>
        <v>0</v>
      </c>
      <c r="R47" s="10" t="n">
        <f aca="false">Q47</f>
        <v>0</v>
      </c>
      <c r="S47" s="10" t="n">
        <f aca="false">R47</f>
        <v>0</v>
      </c>
      <c r="T47" s="10" t="n">
        <f aca="false">S47</f>
        <v>0</v>
      </c>
      <c r="U47" s="10" t="n">
        <f aca="false">T47</f>
        <v>0</v>
      </c>
      <c r="V47" s="10" t="n">
        <f aca="false">U47</f>
        <v>0</v>
      </c>
      <c r="W47" s="10" t="n">
        <f aca="false">V47</f>
        <v>0</v>
      </c>
      <c r="X47" s="10" t="n">
        <f aca="false">W47</f>
        <v>0</v>
      </c>
      <c r="Y47" s="10" t="n">
        <f aca="false">X47</f>
        <v>0</v>
      </c>
      <c r="Z47" s="10" t="n">
        <f aca="false">Y47</f>
        <v>0</v>
      </c>
      <c r="AA47" s="10" t="n">
        <f aca="false">Z47</f>
        <v>0</v>
      </c>
      <c r="AB47" s="10" t="n">
        <f aca="false">AA47</f>
        <v>0</v>
      </c>
      <c r="AC47" s="10" t="n">
        <f aca="false">AB47</f>
        <v>0</v>
      </c>
      <c r="AD47" s="10" t="n">
        <f aca="false">AC47</f>
        <v>0</v>
      </c>
      <c r="AE47" s="10" t="n">
        <f aca="false">AD47</f>
        <v>0</v>
      </c>
      <c r="AF47" s="10" t="n">
        <f aca="false">AE47</f>
        <v>0</v>
      </c>
      <c r="AG47" s="10" t="n">
        <f aca="false">AF47</f>
        <v>0</v>
      </c>
      <c r="AH47" s="10" t="n">
        <f aca="false">AG47</f>
        <v>0</v>
      </c>
      <c r="AI47" s="10" t="n">
        <f aca="false">AH47</f>
        <v>0</v>
      </c>
      <c r="AJ47" s="10" t="n">
        <f aca="false">AI47</f>
        <v>0</v>
      </c>
      <c r="AK47" s="10" t="n">
        <f aca="false">AJ47</f>
        <v>0</v>
      </c>
      <c r="AL47" s="10" t="n">
        <f aca="false">AK47</f>
        <v>0</v>
      </c>
    </row>
    <row r="48" s="10" customFormat="true" ht="11.25" hidden="false" customHeight="false" outlineLevel="0" collapsed="false">
      <c r="A48" s="40" t="s">
        <v>191</v>
      </c>
      <c r="B48" s="10" t="n">
        <v>3</v>
      </c>
      <c r="C48" s="10" t="n">
        <v>5</v>
      </c>
      <c r="E48" s="44" t="s">
        <v>192</v>
      </c>
      <c r="F48" s="10" t="s">
        <v>193</v>
      </c>
      <c r="G48" s="16" t="s">
        <v>8</v>
      </c>
      <c r="H48" s="10" t="n">
        <v>4</v>
      </c>
      <c r="I48" s="10" t="n">
        <f aca="false">H48</f>
        <v>4</v>
      </c>
      <c r="J48" s="10" t="n">
        <f aca="false">I48</f>
        <v>4</v>
      </c>
      <c r="K48" s="10" t="n">
        <f aca="false">J48</f>
        <v>4</v>
      </c>
      <c r="L48" s="10" t="n">
        <f aca="false">K48</f>
        <v>4</v>
      </c>
      <c r="M48" s="10" t="n">
        <f aca="false">L48</f>
        <v>4</v>
      </c>
      <c r="N48" s="10" t="n">
        <f aca="false">M48</f>
        <v>4</v>
      </c>
      <c r="O48" s="10" t="n">
        <v>3.5</v>
      </c>
      <c r="P48" s="10" t="n">
        <v>2.5</v>
      </c>
      <c r="Q48" s="10" t="n">
        <v>2</v>
      </c>
      <c r="R48" s="10" t="n">
        <f aca="false">Q48</f>
        <v>2</v>
      </c>
      <c r="S48" s="10" t="n">
        <f aca="false">R48</f>
        <v>2</v>
      </c>
      <c r="T48" s="10" t="n">
        <f aca="false">S48</f>
        <v>2</v>
      </c>
      <c r="U48" s="10" t="n">
        <v>1.5</v>
      </c>
      <c r="V48" s="10" t="n">
        <f aca="false">U48</f>
        <v>1.5</v>
      </c>
      <c r="W48" s="10" t="n">
        <f aca="false">V48</f>
        <v>1.5</v>
      </c>
      <c r="X48" s="10" t="n">
        <v>1</v>
      </c>
      <c r="Y48" s="10" t="n">
        <f aca="false">X48</f>
        <v>1</v>
      </c>
      <c r="Z48" s="10" t="n">
        <f aca="false">Y48</f>
        <v>1</v>
      </c>
      <c r="AA48" s="10" t="n">
        <f aca="false">Z48</f>
        <v>1</v>
      </c>
      <c r="AB48" s="10" t="n">
        <f aca="false">AA48</f>
        <v>1</v>
      </c>
      <c r="AC48" s="10" t="n">
        <f aca="false">AB48</f>
        <v>1</v>
      </c>
      <c r="AD48" s="10" t="n">
        <f aca="false">AC48</f>
        <v>1</v>
      </c>
      <c r="AE48" s="10" t="n">
        <v>0</v>
      </c>
      <c r="AF48" s="10" t="n">
        <f aca="false">AE48</f>
        <v>0</v>
      </c>
      <c r="AG48" s="10" t="n">
        <f aca="false">AF48</f>
        <v>0</v>
      </c>
      <c r="AH48" s="10" t="n">
        <f aca="false">AG48</f>
        <v>0</v>
      </c>
      <c r="AI48" s="10" t="n">
        <f aca="false">AH48</f>
        <v>0</v>
      </c>
      <c r="AJ48" s="10" t="n">
        <f aca="false">AI48</f>
        <v>0</v>
      </c>
      <c r="AK48" s="10" t="n">
        <f aca="false">AJ48</f>
        <v>0</v>
      </c>
      <c r="AL48" s="10" t="n">
        <f aca="false">AK48</f>
        <v>0</v>
      </c>
    </row>
    <row r="49" s="10" customFormat="true" ht="11.25" hidden="false" customHeight="false" outlineLevel="0" collapsed="false">
      <c r="A49" s="45" t="s">
        <v>194</v>
      </c>
      <c r="B49" s="10" t="n">
        <v>2</v>
      </c>
      <c r="C49" s="10" t="n">
        <v>2</v>
      </c>
      <c r="F49" s="10" t="s">
        <v>190</v>
      </c>
      <c r="G49" s="16" t="s">
        <v>8</v>
      </c>
      <c r="H49" s="10" t="n">
        <v>2</v>
      </c>
      <c r="I49" s="10" t="n">
        <f aca="false">H49</f>
        <v>2</v>
      </c>
      <c r="J49" s="10" t="n">
        <f aca="false">I49</f>
        <v>2</v>
      </c>
      <c r="K49" s="10" t="n">
        <f aca="false">J49</f>
        <v>2</v>
      </c>
      <c r="L49" s="10" t="n">
        <f aca="false">K49</f>
        <v>2</v>
      </c>
      <c r="M49" s="10" t="n">
        <f aca="false">L49</f>
        <v>2</v>
      </c>
      <c r="N49" s="10" t="n">
        <f aca="false">M49</f>
        <v>2</v>
      </c>
      <c r="O49" s="10" t="n">
        <f aca="false">N49</f>
        <v>2</v>
      </c>
      <c r="P49" s="10" t="n">
        <f aca="false">O49</f>
        <v>2</v>
      </c>
      <c r="Q49" s="10" t="n">
        <v>1.5</v>
      </c>
      <c r="R49" s="10" t="n">
        <f aca="false">Q49</f>
        <v>1.5</v>
      </c>
      <c r="S49" s="10" t="n">
        <f aca="false">R49</f>
        <v>1.5</v>
      </c>
      <c r="T49" s="10" t="n">
        <f aca="false">S49</f>
        <v>1.5</v>
      </c>
      <c r="U49" s="10" t="n">
        <v>0</v>
      </c>
      <c r="V49" s="10" t="n">
        <f aca="false">U49</f>
        <v>0</v>
      </c>
      <c r="W49" s="10" t="n">
        <f aca="false">V49</f>
        <v>0</v>
      </c>
      <c r="X49" s="10" t="n">
        <f aca="false">W49</f>
        <v>0</v>
      </c>
      <c r="Y49" s="10" t="n">
        <f aca="false">X49</f>
        <v>0</v>
      </c>
      <c r="Z49" s="10" t="n">
        <f aca="false">Y49</f>
        <v>0</v>
      </c>
      <c r="AA49" s="10" t="n">
        <f aca="false">Z49</f>
        <v>0</v>
      </c>
      <c r="AB49" s="10" t="n">
        <f aca="false">AA49</f>
        <v>0</v>
      </c>
      <c r="AC49" s="10" t="n">
        <f aca="false">AB49</f>
        <v>0</v>
      </c>
      <c r="AD49" s="10" t="n">
        <f aca="false">AC49</f>
        <v>0</v>
      </c>
      <c r="AE49" s="10" t="n">
        <f aca="false">AD49</f>
        <v>0</v>
      </c>
      <c r="AF49" s="10" t="n">
        <f aca="false">AE49</f>
        <v>0</v>
      </c>
      <c r="AG49" s="10" t="n">
        <f aca="false">AF49</f>
        <v>0</v>
      </c>
      <c r="AH49" s="10" t="n">
        <f aca="false">AG49</f>
        <v>0</v>
      </c>
      <c r="AI49" s="10" t="n">
        <f aca="false">AH49</f>
        <v>0</v>
      </c>
      <c r="AJ49" s="10" t="n">
        <f aca="false">AI49</f>
        <v>0</v>
      </c>
      <c r="AK49" s="10" t="n">
        <f aca="false">AJ49</f>
        <v>0</v>
      </c>
      <c r="AL49" s="10" t="n">
        <f aca="false">AK49</f>
        <v>0</v>
      </c>
    </row>
    <row r="50" s="10" customFormat="true" ht="11.25" hidden="false" customHeight="false" outlineLevel="0" collapsed="false">
      <c r="A50" s="40" t="s">
        <v>195</v>
      </c>
      <c r="B50" s="40" t="n">
        <v>4</v>
      </c>
      <c r="C50" s="40" t="n">
        <v>4</v>
      </c>
      <c r="D50" s="40"/>
      <c r="G50" s="10" t="s">
        <v>5</v>
      </c>
      <c r="H50" s="10" t="n">
        <v>4</v>
      </c>
      <c r="I50" s="10" t="n">
        <f aca="false">H50</f>
        <v>4</v>
      </c>
      <c r="J50" s="10" t="n">
        <f aca="false">I50</f>
        <v>4</v>
      </c>
      <c r="K50" s="10" t="n">
        <f aca="false">J50</f>
        <v>4</v>
      </c>
      <c r="L50" s="10" t="n">
        <f aca="false">K50</f>
        <v>4</v>
      </c>
      <c r="M50" s="10" t="n">
        <f aca="false">L50</f>
        <v>4</v>
      </c>
      <c r="N50" s="10" t="n">
        <f aca="false">M50</f>
        <v>4</v>
      </c>
      <c r="O50" s="10" t="n">
        <f aca="false">N50</f>
        <v>4</v>
      </c>
      <c r="P50" s="10" t="n">
        <f aca="false">O50</f>
        <v>4</v>
      </c>
      <c r="Q50" s="10" t="n">
        <f aca="false">P50</f>
        <v>4</v>
      </c>
      <c r="R50" s="10" t="n">
        <f aca="false">Q50</f>
        <v>4</v>
      </c>
      <c r="S50" s="10" t="n">
        <f aca="false">R50</f>
        <v>4</v>
      </c>
      <c r="T50" s="10" t="n">
        <f aca="false">S50</f>
        <v>4</v>
      </c>
      <c r="U50" s="10" t="n">
        <f aca="false">T50</f>
        <v>4</v>
      </c>
      <c r="V50" s="10" t="n">
        <f aca="false">U50</f>
        <v>4</v>
      </c>
      <c r="W50" s="10" t="n">
        <f aca="false">V50</f>
        <v>4</v>
      </c>
      <c r="X50" s="10" t="n">
        <f aca="false">W50</f>
        <v>4</v>
      </c>
      <c r="Y50" s="10" t="n">
        <f aca="false">X50</f>
        <v>4</v>
      </c>
      <c r="Z50" s="10" t="n">
        <f aca="false">Y50</f>
        <v>4</v>
      </c>
      <c r="AA50" s="10" t="n">
        <f aca="false">Z50</f>
        <v>4</v>
      </c>
      <c r="AB50" s="10" t="n">
        <f aca="false">AA50</f>
        <v>4</v>
      </c>
      <c r="AC50" s="10" t="n">
        <f aca="false">AB50</f>
        <v>4</v>
      </c>
      <c r="AD50" s="10" t="n">
        <f aca="false">AC50</f>
        <v>4</v>
      </c>
      <c r="AE50" s="10" t="n">
        <f aca="false">AD50</f>
        <v>4</v>
      </c>
      <c r="AF50" s="10" t="n">
        <f aca="false">AE50</f>
        <v>4</v>
      </c>
      <c r="AG50" s="10" t="n">
        <f aca="false">AF50</f>
        <v>4</v>
      </c>
      <c r="AH50" s="10" t="n">
        <f aca="false">AG50</f>
        <v>4</v>
      </c>
      <c r="AI50" s="10" t="n">
        <f aca="false">AH50</f>
        <v>4</v>
      </c>
      <c r="AJ50" s="10" t="n">
        <f aca="false">AI50</f>
        <v>4</v>
      </c>
      <c r="AK50" s="10" t="n">
        <f aca="false">AJ50</f>
        <v>4</v>
      </c>
      <c r="AL50" s="10" t="n">
        <f aca="false">AK50</f>
        <v>4</v>
      </c>
    </row>
    <row r="51" s="10" customFormat="true" ht="11.25" hidden="false" customHeight="false" outlineLevel="0" collapsed="false">
      <c r="A51" s="41" t="s">
        <v>196</v>
      </c>
      <c r="B51" s="41"/>
      <c r="C51" s="41"/>
      <c r="D51" s="41"/>
      <c r="E51" s="41"/>
      <c r="F51" s="41" t="s">
        <v>197</v>
      </c>
      <c r="G51" s="41" t="s">
        <v>163</v>
      </c>
    </row>
    <row r="52" s="10" customFormat="true" ht="11.25" hidden="false" customHeight="false" outlineLevel="0" collapsed="false">
      <c r="A52" s="10" t="s">
        <v>198</v>
      </c>
      <c r="B52" s="40" t="n">
        <v>8</v>
      </c>
      <c r="C52" s="40" t="n">
        <v>13</v>
      </c>
      <c r="D52" s="40"/>
      <c r="F52" s="10" t="s">
        <v>177</v>
      </c>
      <c r="G52" s="16" t="s">
        <v>8</v>
      </c>
      <c r="H52" s="10" t="n">
        <v>10</v>
      </c>
      <c r="I52" s="10" t="n">
        <f aca="false">H52</f>
        <v>10</v>
      </c>
      <c r="J52" s="10" t="n">
        <f aca="false">I52</f>
        <v>10</v>
      </c>
      <c r="K52" s="10" t="n">
        <f aca="false">J52</f>
        <v>10</v>
      </c>
      <c r="L52" s="10" t="n">
        <f aca="false">K52</f>
        <v>10</v>
      </c>
      <c r="M52" s="10" t="n">
        <f aca="false">L52</f>
        <v>10</v>
      </c>
      <c r="N52" s="10" t="n">
        <f aca="false">M52</f>
        <v>10</v>
      </c>
      <c r="O52" s="10" t="n">
        <f aca="false">N52</f>
        <v>10</v>
      </c>
      <c r="P52" s="10" t="n">
        <f aca="false">O52</f>
        <v>10</v>
      </c>
      <c r="Q52" s="10" t="n">
        <f aca="false">P52</f>
        <v>10</v>
      </c>
      <c r="R52" s="10" t="n">
        <f aca="false">Q52</f>
        <v>10</v>
      </c>
      <c r="S52" s="10" t="n">
        <f aca="false">R52</f>
        <v>10</v>
      </c>
      <c r="T52" s="10" t="n">
        <f aca="false">S52</f>
        <v>10</v>
      </c>
      <c r="U52" s="10" t="n">
        <v>2</v>
      </c>
      <c r="V52" s="10" t="n">
        <v>1</v>
      </c>
      <c r="W52" s="10" t="n">
        <v>0</v>
      </c>
      <c r="X52" s="10" t="n">
        <f aca="false">W52</f>
        <v>0</v>
      </c>
      <c r="Y52" s="10" t="n">
        <f aca="false">X52</f>
        <v>0</v>
      </c>
      <c r="Z52" s="10" t="n">
        <f aca="false">Y52</f>
        <v>0</v>
      </c>
      <c r="AA52" s="10" t="n">
        <f aca="false">Z52</f>
        <v>0</v>
      </c>
      <c r="AB52" s="10" t="n">
        <f aca="false">AA52</f>
        <v>0</v>
      </c>
      <c r="AC52" s="10" t="n">
        <v>0.5</v>
      </c>
      <c r="AD52" s="10" t="n">
        <f aca="false">AC52</f>
        <v>0.5</v>
      </c>
      <c r="AE52" s="10" t="n">
        <v>0</v>
      </c>
      <c r="AF52" s="10" t="n">
        <f aca="false">AE52</f>
        <v>0</v>
      </c>
      <c r="AG52" s="10" t="n">
        <f aca="false">AF52</f>
        <v>0</v>
      </c>
      <c r="AH52" s="10" t="n">
        <f aca="false">AG52</f>
        <v>0</v>
      </c>
      <c r="AI52" s="10" t="n">
        <f aca="false">AH52</f>
        <v>0</v>
      </c>
      <c r="AJ52" s="10" t="n">
        <f aca="false">AI52</f>
        <v>0</v>
      </c>
      <c r="AK52" s="10" t="n">
        <f aca="false">AJ52</f>
        <v>0</v>
      </c>
      <c r="AL52" s="10" t="n">
        <f aca="false">AK52</f>
        <v>0</v>
      </c>
    </row>
    <row r="53" s="10" customFormat="true" ht="11.25" hidden="false" customHeight="false" outlineLevel="0" collapsed="false">
      <c r="A53" s="8" t="s">
        <v>179</v>
      </c>
      <c r="B53" s="40" t="n">
        <v>0.5</v>
      </c>
      <c r="C53" s="40" t="n">
        <v>0.5</v>
      </c>
      <c r="F53" s="10" t="s">
        <v>163</v>
      </c>
      <c r="G53" s="10" t="s">
        <v>5</v>
      </c>
      <c r="H53" s="10" t="n">
        <v>0.5</v>
      </c>
      <c r="I53" s="10" t="n">
        <f aca="false">H53</f>
        <v>0.5</v>
      </c>
      <c r="J53" s="10" t="n">
        <f aca="false">I53</f>
        <v>0.5</v>
      </c>
      <c r="K53" s="10" t="n">
        <f aca="false">J53</f>
        <v>0.5</v>
      </c>
      <c r="L53" s="10" t="n">
        <f aca="false">K53</f>
        <v>0.5</v>
      </c>
      <c r="M53" s="10" t="n">
        <f aca="false">L53</f>
        <v>0.5</v>
      </c>
      <c r="N53" s="10" t="n">
        <f aca="false">M53</f>
        <v>0.5</v>
      </c>
      <c r="O53" s="10" t="n">
        <f aca="false">N53</f>
        <v>0.5</v>
      </c>
      <c r="P53" s="10" t="n">
        <f aca="false">O53</f>
        <v>0.5</v>
      </c>
      <c r="Q53" s="10" t="n">
        <f aca="false">P53</f>
        <v>0.5</v>
      </c>
      <c r="R53" s="10" t="n">
        <f aca="false">Q53</f>
        <v>0.5</v>
      </c>
      <c r="S53" s="10" t="n">
        <f aca="false">R53</f>
        <v>0.5</v>
      </c>
      <c r="T53" s="10" t="n">
        <f aca="false">S53</f>
        <v>0.5</v>
      </c>
      <c r="U53" s="10" t="n">
        <f aca="false">T53</f>
        <v>0.5</v>
      </c>
      <c r="V53" s="10" t="n">
        <f aca="false">U53</f>
        <v>0.5</v>
      </c>
      <c r="W53" s="10" t="n">
        <f aca="false">V53</f>
        <v>0.5</v>
      </c>
      <c r="X53" s="10" t="n">
        <f aca="false">W53</f>
        <v>0.5</v>
      </c>
      <c r="Y53" s="10" t="n">
        <f aca="false">X53</f>
        <v>0.5</v>
      </c>
      <c r="Z53" s="10" t="n">
        <f aca="false">Y53</f>
        <v>0.5</v>
      </c>
      <c r="AA53" s="10" t="n">
        <f aca="false">Z53</f>
        <v>0.5</v>
      </c>
      <c r="AB53" s="10" t="n">
        <f aca="false">AA53</f>
        <v>0.5</v>
      </c>
      <c r="AC53" s="10" t="n">
        <f aca="false">AB53</f>
        <v>0.5</v>
      </c>
      <c r="AD53" s="10" t="n">
        <f aca="false">AC53</f>
        <v>0.5</v>
      </c>
      <c r="AE53" s="10" t="n">
        <f aca="false">AD53</f>
        <v>0.5</v>
      </c>
      <c r="AF53" s="10" t="n">
        <f aca="false">AE53</f>
        <v>0.5</v>
      </c>
      <c r="AG53" s="10" t="n">
        <f aca="false">AF53</f>
        <v>0.5</v>
      </c>
      <c r="AH53" s="10" t="n">
        <f aca="false">AG53</f>
        <v>0.5</v>
      </c>
      <c r="AI53" s="10" t="n">
        <f aca="false">AH53</f>
        <v>0.5</v>
      </c>
      <c r="AJ53" s="10" t="n">
        <f aca="false">AI53</f>
        <v>0.5</v>
      </c>
      <c r="AK53" s="10" t="n">
        <f aca="false">AJ53</f>
        <v>0.5</v>
      </c>
      <c r="AL53" s="10" t="n">
        <f aca="false">AK53</f>
        <v>0.5</v>
      </c>
    </row>
    <row r="54" s="10" customFormat="true" ht="11.25" hidden="false" customHeight="false" outlineLevel="0" collapsed="false">
      <c r="A54" s="8" t="s">
        <v>172</v>
      </c>
      <c r="B54" s="40" t="n">
        <v>0.5</v>
      </c>
      <c r="C54" s="40" t="n">
        <v>0.5</v>
      </c>
      <c r="G54" s="16" t="s">
        <v>8</v>
      </c>
      <c r="H54" s="10" t="n">
        <v>0.5</v>
      </c>
      <c r="I54" s="10" t="n">
        <f aca="false">H54</f>
        <v>0.5</v>
      </c>
      <c r="J54" s="10" t="n">
        <f aca="false">I54</f>
        <v>0.5</v>
      </c>
      <c r="K54" s="10" t="n">
        <f aca="false">J54</f>
        <v>0.5</v>
      </c>
      <c r="L54" s="10" t="n">
        <f aca="false">K54</f>
        <v>0.5</v>
      </c>
      <c r="M54" s="10" t="n">
        <f aca="false">L54</f>
        <v>0.5</v>
      </c>
      <c r="N54" s="10" t="n">
        <f aca="false">M54</f>
        <v>0.5</v>
      </c>
      <c r="O54" s="10" t="n">
        <f aca="false">N54</f>
        <v>0.5</v>
      </c>
      <c r="P54" s="10" t="n">
        <f aca="false">O54</f>
        <v>0.5</v>
      </c>
      <c r="Q54" s="10" t="n">
        <f aca="false">P54</f>
        <v>0.5</v>
      </c>
      <c r="R54" s="10" t="n">
        <f aca="false">Q54</f>
        <v>0.5</v>
      </c>
      <c r="S54" s="10" t="n">
        <f aca="false">R54</f>
        <v>0.5</v>
      </c>
      <c r="T54" s="10" t="n">
        <f aca="false">S54</f>
        <v>0.5</v>
      </c>
      <c r="U54" s="10" t="n">
        <v>0</v>
      </c>
      <c r="V54" s="10" t="n">
        <f aca="false">U54</f>
        <v>0</v>
      </c>
      <c r="W54" s="10" t="n">
        <f aca="false">V54</f>
        <v>0</v>
      </c>
      <c r="X54" s="10" t="n">
        <f aca="false">W54</f>
        <v>0</v>
      </c>
      <c r="Y54" s="10" t="n">
        <f aca="false">X54</f>
        <v>0</v>
      </c>
      <c r="Z54" s="10" t="n">
        <f aca="false">Y54</f>
        <v>0</v>
      </c>
      <c r="AA54" s="10" t="n">
        <f aca="false">Z54</f>
        <v>0</v>
      </c>
      <c r="AB54" s="10" t="n">
        <f aca="false">AA54</f>
        <v>0</v>
      </c>
      <c r="AC54" s="10" t="n">
        <f aca="false">AB54</f>
        <v>0</v>
      </c>
      <c r="AD54" s="10" t="n">
        <f aca="false">AC54</f>
        <v>0</v>
      </c>
      <c r="AE54" s="10" t="n">
        <f aca="false">AD54</f>
        <v>0</v>
      </c>
      <c r="AF54" s="10" t="n">
        <f aca="false">AE54</f>
        <v>0</v>
      </c>
      <c r="AG54" s="10" t="n">
        <f aca="false">AF54</f>
        <v>0</v>
      </c>
      <c r="AH54" s="10" t="n">
        <f aca="false">AG54</f>
        <v>0</v>
      </c>
      <c r="AI54" s="10" t="n">
        <f aca="false">AH54</f>
        <v>0</v>
      </c>
      <c r="AJ54" s="10" t="n">
        <f aca="false">AI54</f>
        <v>0</v>
      </c>
      <c r="AK54" s="10" t="n">
        <f aca="false">AJ54</f>
        <v>0</v>
      </c>
      <c r="AL54" s="10" t="n">
        <f aca="false">AK54</f>
        <v>0</v>
      </c>
    </row>
    <row r="55" s="10" customFormat="true" ht="11.25" hidden="false" customHeight="false" outlineLevel="0" collapsed="false">
      <c r="A55" s="8" t="s">
        <v>173</v>
      </c>
      <c r="B55" s="40" t="n">
        <v>4</v>
      </c>
      <c r="C55" s="40" t="n">
        <v>4</v>
      </c>
      <c r="G55" s="16" t="s">
        <v>8</v>
      </c>
      <c r="H55" s="10" t="n">
        <v>4</v>
      </c>
      <c r="I55" s="10" t="n">
        <f aca="false">H55</f>
        <v>4</v>
      </c>
      <c r="J55" s="10" t="n">
        <f aca="false">I55</f>
        <v>4</v>
      </c>
      <c r="K55" s="10" t="n">
        <f aca="false">J55</f>
        <v>4</v>
      </c>
      <c r="L55" s="10" t="n">
        <f aca="false">K55</f>
        <v>4</v>
      </c>
      <c r="M55" s="10" t="n">
        <f aca="false">L55</f>
        <v>4</v>
      </c>
      <c r="N55" s="10" t="n">
        <f aca="false">M55</f>
        <v>4</v>
      </c>
      <c r="O55" s="10" t="n">
        <f aca="false">N55</f>
        <v>4</v>
      </c>
      <c r="P55" s="10" t="n">
        <f aca="false">O55</f>
        <v>4</v>
      </c>
      <c r="Q55" s="10" t="n">
        <f aca="false">P55</f>
        <v>4</v>
      </c>
      <c r="R55" s="10" t="n">
        <f aca="false">Q55</f>
        <v>4</v>
      </c>
      <c r="S55" s="10" t="n">
        <f aca="false">R55</f>
        <v>4</v>
      </c>
      <c r="T55" s="10" t="n">
        <f aca="false">S55</f>
        <v>4</v>
      </c>
      <c r="U55" s="10" t="n">
        <v>2</v>
      </c>
      <c r="V55" s="10" t="n">
        <f aca="false">U55</f>
        <v>2</v>
      </c>
      <c r="W55" s="10" t="n">
        <f aca="false">V55</f>
        <v>2</v>
      </c>
      <c r="X55" s="10" t="n">
        <f aca="false">W55</f>
        <v>2</v>
      </c>
      <c r="Y55" s="10" t="n">
        <f aca="false">X55</f>
        <v>2</v>
      </c>
      <c r="Z55" s="10" t="n">
        <f aca="false">Y55</f>
        <v>2</v>
      </c>
      <c r="AA55" s="10" t="n">
        <f aca="false">Z55</f>
        <v>2</v>
      </c>
      <c r="AB55" s="10" t="n">
        <f aca="false">AA55</f>
        <v>2</v>
      </c>
      <c r="AC55" s="10" t="n">
        <v>0.5</v>
      </c>
      <c r="AD55" s="10" t="n">
        <f aca="false">AC55</f>
        <v>0.5</v>
      </c>
      <c r="AE55" s="10" t="n">
        <f aca="false">AD55</f>
        <v>0.5</v>
      </c>
      <c r="AF55" s="10" t="n">
        <f aca="false">AE55</f>
        <v>0.5</v>
      </c>
      <c r="AG55" s="10" t="n">
        <f aca="false">AF55</f>
        <v>0.5</v>
      </c>
      <c r="AH55" s="10" t="n">
        <v>0</v>
      </c>
      <c r="AI55" s="10" t="n">
        <f aca="false">AH55</f>
        <v>0</v>
      </c>
      <c r="AJ55" s="10" t="n">
        <f aca="false">AI55</f>
        <v>0</v>
      </c>
      <c r="AK55" s="10" t="n">
        <f aca="false">AJ55</f>
        <v>0</v>
      </c>
      <c r="AL55" s="10" t="n">
        <f aca="false">AK55</f>
        <v>0</v>
      </c>
    </row>
    <row r="56" s="10" customFormat="true" ht="11.25" hidden="false" customHeight="false" outlineLevel="0" collapsed="false">
      <c r="A56" s="8" t="s">
        <v>199</v>
      </c>
      <c r="B56" s="40" t="n">
        <v>1</v>
      </c>
      <c r="C56" s="40" t="n">
        <v>1</v>
      </c>
      <c r="G56" s="16" t="s">
        <v>8</v>
      </c>
      <c r="H56" s="10" t="n">
        <v>1</v>
      </c>
      <c r="I56" s="10" t="n">
        <f aca="false">H56</f>
        <v>1</v>
      </c>
      <c r="J56" s="10" t="n">
        <f aca="false">I56</f>
        <v>1</v>
      </c>
      <c r="K56" s="10" t="n">
        <f aca="false">J56</f>
        <v>1</v>
      </c>
      <c r="L56" s="10" t="n">
        <f aca="false">K56</f>
        <v>1</v>
      </c>
      <c r="M56" s="10" t="n">
        <f aca="false">L56</f>
        <v>1</v>
      </c>
      <c r="N56" s="10" t="n">
        <f aca="false">M56</f>
        <v>1</v>
      </c>
      <c r="O56" s="10" t="n">
        <f aca="false">N56</f>
        <v>1</v>
      </c>
      <c r="P56" s="10" t="n">
        <f aca="false">O56</f>
        <v>1</v>
      </c>
      <c r="Q56" s="10" t="n">
        <f aca="false">P56</f>
        <v>1</v>
      </c>
      <c r="R56" s="10" t="n">
        <f aca="false">Q56</f>
        <v>1</v>
      </c>
      <c r="S56" s="10" t="n">
        <f aca="false">R56</f>
        <v>1</v>
      </c>
      <c r="T56" s="10" t="n">
        <f aca="false">S56</f>
        <v>1</v>
      </c>
      <c r="U56" s="10" t="n">
        <v>0</v>
      </c>
      <c r="V56" s="10" t="n">
        <f aca="false">U56</f>
        <v>0</v>
      </c>
      <c r="W56" s="10" t="n">
        <f aca="false">V56</f>
        <v>0</v>
      </c>
      <c r="X56" s="10" t="n">
        <f aca="false">W56</f>
        <v>0</v>
      </c>
      <c r="Y56" s="10" t="n">
        <f aca="false">X56</f>
        <v>0</v>
      </c>
      <c r="Z56" s="10" t="n">
        <f aca="false">Y56</f>
        <v>0</v>
      </c>
      <c r="AA56" s="10" t="n">
        <f aca="false">Z56</f>
        <v>0</v>
      </c>
      <c r="AB56" s="10" t="n">
        <f aca="false">AA56</f>
        <v>0</v>
      </c>
      <c r="AC56" s="10" t="n">
        <f aca="false">AB56</f>
        <v>0</v>
      </c>
      <c r="AD56" s="10" t="n">
        <f aca="false">AC56</f>
        <v>0</v>
      </c>
      <c r="AE56" s="10" t="n">
        <f aca="false">AD56</f>
        <v>0</v>
      </c>
      <c r="AF56" s="10" t="n">
        <f aca="false">AE56</f>
        <v>0</v>
      </c>
      <c r="AG56" s="10" t="n">
        <f aca="false">AF56</f>
        <v>0</v>
      </c>
      <c r="AH56" s="10" t="n">
        <f aca="false">AG56</f>
        <v>0</v>
      </c>
      <c r="AI56" s="10" t="n">
        <f aca="false">AH56</f>
        <v>0</v>
      </c>
      <c r="AJ56" s="10" t="n">
        <f aca="false">AI56</f>
        <v>0</v>
      </c>
      <c r="AK56" s="10" t="n">
        <f aca="false">AJ56</f>
        <v>0</v>
      </c>
      <c r="AL56" s="10" t="n">
        <f aca="false">AK56</f>
        <v>0</v>
      </c>
    </row>
    <row r="57" s="10" customFormat="true" ht="11.25" hidden="false" customHeight="false" outlineLevel="0" collapsed="false">
      <c r="A57" s="8" t="s">
        <v>200</v>
      </c>
      <c r="B57" s="40" t="n">
        <v>1</v>
      </c>
      <c r="C57" s="40" t="n">
        <v>1</v>
      </c>
      <c r="G57" s="10" t="s">
        <v>5</v>
      </c>
      <c r="H57" s="10" t="n">
        <v>1</v>
      </c>
      <c r="I57" s="10" t="n">
        <f aca="false">H57</f>
        <v>1</v>
      </c>
      <c r="J57" s="10" t="n">
        <f aca="false">I57</f>
        <v>1</v>
      </c>
      <c r="K57" s="10" t="n">
        <f aca="false">J57</f>
        <v>1</v>
      </c>
      <c r="L57" s="10" t="n">
        <f aca="false">K57</f>
        <v>1</v>
      </c>
      <c r="M57" s="10" t="n">
        <f aca="false">L57</f>
        <v>1</v>
      </c>
      <c r="N57" s="10" t="n">
        <f aca="false">M57</f>
        <v>1</v>
      </c>
      <c r="O57" s="10" t="n">
        <f aca="false">N57</f>
        <v>1</v>
      </c>
      <c r="P57" s="10" t="n">
        <f aca="false">O57</f>
        <v>1</v>
      </c>
      <c r="Q57" s="10" t="n">
        <f aca="false">P57</f>
        <v>1</v>
      </c>
      <c r="R57" s="10" t="n">
        <f aca="false">Q57</f>
        <v>1</v>
      </c>
      <c r="S57" s="10" t="n">
        <f aca="false">R57</f>
        <v>1</v>
      </c>
      <c r="T57" s="10" t="n">
        <f aca="false">S57</f>
        <v>1</v>
      </c>
      <c r="U57" s="10" t="n">
        <v>0.5</v>
      </c>
      <c r="V57" s="10" t="n">
        <f aca="false">U57</f>
        <v>0.5</v>
      </c>
      <c r="W57" s="10" t="n">
        <f aca="false">V57</f>
        <v>0.5</v>
      </c>
      <c r="X57" s="10" t="n">
        <f aca="false">W57</f>
        <v>0.5</v>
      </c>
      <c r="Y57" s="10" t="n">
        <f aca="false">X57</f>
        <v>0.5</v>
      </c>
      <c r="Z57" s="10" t="n">
        <f aca="false">Y57</f>
        <v>0.5</v>
      </c>
      <c r="AA57" s="10" t="n">
        <f aca="false">Z57</f>
        <v>0.5</v>
      </c>
      <c r="AB57" s="10" t="n">
        <f aca="false">AA57</f>
        <v>0.5</v>
      </c>
      <c r="AC57" s="10" t="n">
        <f aca="false">AB57</f>
        <v>0.5</v>
      </c>
      <c r="AD57" s="10" t="n">
        <f aca="false">AC57</f>
        <v>0.5</v>
      </c>
      <c r="AE57" s="10" t="n">
        <f aca="false">AD57</f>
        <v>0.5</v>
      </c>
      <c r="AF57" s="10" t="n">
        <f aca="false">AE57</f>
        <v>0.5</v>
      </c>
      <c r="AG57" s="10" t="n">
        <f aca="false">AF57</f>
        <v>0.5</v>
      </c>
      <c r="AH57" s="10" t="n">
        <f aca="false">AG57</f>
        <v>0.5</v>
      </c>
      <c r="AI57" s="10" t="n">
        <f aca="false">AH57</f>
        <v>0.5</v>
      </c>
      <c r="AJ57" s="10" t="n">
        <f aca="false">AI57</f>
        <v>0.5</v>
      </c>
      <c r="AK57" s="10" t="n">
        <f aca="false">AJ57</f>
        <v>0.5</v>
      </c>
      <c r="AL57" s="10" t="n">
        <f aca="false">AK57</f>
        <v>0.5</v>
      </c>
    </row>
    <row r="58" s="10" customFormat="true" ht="11.25" hidden="false" customHeight="false" outlineLevel="0" collapsed="false">
      <c r="A58" s="8" t="s">
        <v>175</v>
      </c>
      <c r="B58" s="40" t="n">
        <v>2</v>
      </c>
      <c r="C58" s="40" t="n">
        <v>2</v>
      </c>
      <c r="G58" s="16" t="s">
        <v>8</v>
      </c>
      <c r="H58" s="10" t="n">
        <v>2</v>
      </c>
      <c r="I58" s="10" t="n">
        <f aca="false">H58</f>
        <v>2</v>
      </c>
      <c r="J58" s="10" t="n">
        <f aca="false">I58</f>
        <v>2</v>
      </c>
      <c r="K58" s="10" t="n">
        <f aca="false">J58</f>
        <v>2</v>
      </c>
      <c r="L58" s="10" t="n">
        <f aca="false">K58</f>
        <v>2</v>
      </c>
      <c r="M58" s="10" t="n">
        <f aca="false">L58</f>
        <v>2</v>
      </c>
      <c r="N58" s="10" t="n">
        <f aca="false">M58</f>
        <v>2</v>
      </c>
      <c r="O58" s="10" t="n">
        <f aca="false">N58</f>
        <v>2</v>
      </c>
      <c r="P58" s="10" t="n">
        <f aca="false">O58</f>
        <v>2</v>
      </c>
      <c r="Q58" s="10" t="n">
        <f aca="false">P58</f>
        <v>2</v>
      </c>
      <c r="R58" s="10" t="n">
        <f aca="false">Q58</f>
        <v>2</v>
      </c>
      <c r="S58" s="10" t="n">
        <f aca="false">R58</f>
        <v>2</v>
      </c>
      <c r="T58" s="10" t="n">
        <f aca="false">S58</f>
        <v>2</v>
      </c>
      <c r="U58" s="10" t="n">
        <v>0</v>
      </c>
      <c r="V58" s="10" t="n">
        <f aca="false">U58</f>
        <v>0</v>
      </c>
      <c r="W58" s="10" t="n">
        <f aca="false">V58</f>
        <v>0</v>
      </c>
      <c r="X58" s="10" t="n">
        <f aca="false">W58</f>
        <v>0</v>
      </c>
      <c r="Y58" s="10" t="n">
        <f aca="false">X58</f>
        <v>0</v>
      </c>
      <c r="Z58" s="10" t="n">
        <f aca="false">Y58</f>
        <v>0</v>
      </c>
      <c r="AA58" s="10" t="n">
        <f aca="false">Z58</f>
        <v>0</v>
      </c>
      <c r="AB58" s="10" t="n">
        <f aca="false">AA58</f>
        <v>0</v>
      </c>
      <c r="AC58" s="10" t="n">
        <f aca="false">AB58</f>
        <v>0</v>
      </c>
      <c r="AD58" s="10" t="n">
        <f aca="false">AC58</f>
        <v>0</v>
      </c>
      <c r="AE58" s="10" t="n">
        <f aca="false">AD58</f>
        <v>0</v>
      </c>
      <c r="AF58" s="10" t="n">
        <f aca="false">AE58</f>
        <v>0</v>
      </c>
      <c r="AG58" s="10" t="n">
        <f aca="false">AF58</f>
        <v>0</v>
      </c>
      <c r="AH58" s="10" t="n">
        <f aca="false">AG58</f>
        <v>0</v>
      </c>
      <c r="AI58" s="10" t="n">
        <f aca="false">AH58</f>
        <v>0</v>
      </c>
      <c r="AJ58" s="10" t="n">
        <f aca="false">AI58</f>
        <v>0</v>
      </c>
      <c r="AK58" s="10" t="n">
        <f aca="false">AJ58</f>
        <v>0</v>
      </c>
      <c r="AL58" s="10" t="n">
        <f aca="false">AK58</f>
        <v>0</v>
      </c>
    </row>
    <row r="59" s="10" customFormat="true" ht="11.25" hidden="false" customHeight="false" outlineLevel="0" collapsed="false">
      <c r="A59" s="46" t="s">
        <v>201</v>
      </c>
      <c r="B59" s="46"/>
      <c r="C59" s="46"/>
      <c r="D59" s="46"/>
      <c r="E59" s="46"/>
      <c r="F59" s="46" t="s">
        <v>197</v>
      </c>
      <c r="G59" s="46" t="s">
        <v>163</v>
      </c>
    </row>
    <row r="60" s="10" customFormat="true" ht="11.25" hidden="false" customHeight="false" outlineLevel="0" collapsed="false">
      <c r="A60" s="8" t="s">
        <v>202</v>
      </c>
      <c r="B60" s="40" t="n">
        <v>8</v>
      </c>
      <c r="C60" s="40" t="n">
        <v>13</v>
      </c>
      <c r="D60" s="40"/>
      <c r="E60" s="44" t="s">
        <v>203</v>
      </c>
      <c r="F60" s="10" t="s">
        <v>177</v>
      </c>
      <c r="G60" s="18" t="s">
        <v>23</v>
      </c>
      <c r="H60" s="10" t="n">
        <v>10</v>
      </c>
      <c r="I60" s="10" t="n">
        <f aca="false">H60</f>
        <v>10</v>
      </c>
      <c r="J60" s="10" t="n">
        <f aca="false">I60</f>
        <v>10</v>
      </c>
      <c r="K60" s="10" t="n">
        <f aca="false">J60</f>
        <v>10</v>
      </c>
      <c r="L60" s="10" t="n">
        <f aca="false">K60</f>
        <v>10</v>
      </c>
      <c r="M60" s="10" t="n">
        <f aca="false">L60</f>
        <v>10</v>
      </c>
      <c r="N60" s="10" t="n">
        <f aca="false">M60</f>
        <v>10</v>
      </c>
      <c r="O60" s="10" t="n">
        <f aca="false">N60</f>
        <v>10</v>
      </c>
      <c r="P60" s="10" t="n">
        <f aca="false">O60</f>
        <v>10</v>
      </c>
      <c r="Q60" s="10" t="n">
        <f aca="false">P60</f>
        <v>10</v>
      </c>
      <c r="R60" s="10" t="n">
        <f aca="false">Q60</f>
        <v>10</v>
      </c>
      <c r="S60" s="10" t="n">
        <f aca="false">R60</f>
        <v>10</v>
      </c>
      <c r="T60" s="10" t="n">
        <f aca="false">S60</f>
        <v>10</v>
      </c>
      <c r="U60" s="10" t="n">
        <v>0</v>
      </c>
      <c r="V60" s="10" t="n">
        <f aca="false">U60</f>
        <v>0</v>
      </c>
      <c r="W60" s="10" t="n">
        <f aca="false">V60</f>
        <v>0</v>
      </c>
      <c r="X60" s="10" t="n">
        <f aca="false">W60</f>
        <v>0</v>
      </c>
      <c r="Y60" s="10" t="n">
        <f aca="false">X60</f>
        <v>0</v>
      </c>
      <c r="Z60" s="10" t="n">
        <f aca="false">Y60</f>
        <v>0</v>
      </c>
      <c r="AA60" s="10" t="n">
        <f aca="false">Z60</f>
        <v>0</v>
      </c>
      <c r="AB60" s="10" t="n">
        <f aca="false">AA60</f>
        <v>0</v>
      </c>
      <c r="AC60" s="10" t="n">
        <f aca="false">AB60</f>
        <v>0</v>
      </c>
      <c r="AD60" s="10" t="n">
        <f aca="false">AC60</f>
        <v>0</v>
      </c>
      <c r="AE60" s="10" t="n">
        <f aca="false">AD60</f>
        <v>0</v>
      </c>
      <c r="AF60" s="10" t="n">
        <f aca="false">AE60</f>
        <v>0</v>
      </c>
      <c r="AG60" s="10" t="n">
        <f aca="false">AF60</f>
        <v>0</v>
      </c>
      <c r="AH60" s="10" t="n">
        <f aca="false">AG60</f>
        <v>0</v>
      </c>
      <c r="AI60" s="10" t="n">
        <f aca="false">AH60</f>
        <v>0</v>
      </c>
      <c r="AJ60" s="10" t="n">
        <f aca="false">AI60</f>
        <v>0</v>
      </c>
      <c r="AK60" s="10" t="n">
        <f aca="false">AJ60</f>
        <v>0</v>
      </c>
      <c r="AL60" s="10" t="n">
        <f aca="false">AK60</f>
        <v>0</v>
      </c>
    </row>
    <row r="61" s="10" customFormat="true" ht="11.25" hidden="false" customHeight="false" outlineLevel="0" collapsed="false">
      <c r="A61" s="8" t="s">
        <v>179</v>
      </c>
      <c r="B61" s="40" t="n">
        <v>0.5</v>
      </c>
      <c r="C61" s="40" t="n">
        <v>0.5</v>
      </c>
      <c r="F61" s="10" t="s">
        <v>163</v>
      </c>
      <c r="G61" s="9" t="s">
        <v>2</v>
      </c>
      <c r="H61" s="10" t="n">
        <v>0.5</v>
      </c>
      <c r="I61" s="10" t="n">
        <f aca="false">H61</f>
        <v>0.5</v>
      </c>
      <c r="J61" s="10" t="n">
        <f aca="false">I61</f>
        <v>0.5</v>
      </c>
      <c r="K61" s="10" t="n">
        <f aca="false">J61</f>
        <v>0.5</v>
      </c>
      <c r="L61" s="10" t="n">
        <f aca="false">K61</f>
        <v>0.5</v>
      </c>
      <c r="M61" s="10" t="n">
        <f aca="false">L61</f>
        <v>0.5</v>
      </c>
      <c r="N61" s="10" t="n">
        <f aca="false">M61</f>
        <v>0.5</v>
      </c>
      <c r="O61" s="10" t="n">
        <f aca="false">N61</f>
        <v>0.5</v>
      </c>
      <c r="P61" s="10" t="n">
        <f aca="false">O61</f>
        <v>0.5</v>
      </c>
      <c r="Q61" s="10" t="n">
        <f aca="false">P61</f>
        <v>0.5</v>
      </c>
      <c r="R61" s="10" t="n">
        <f aca="false">Q61</f>
        <v>0.5</v>
      </c>
      <c r="S61" s="10" t="n">
        <f aca="false">R61</f>
        <v>0.5</v>
      </c>
      <c r="T61" s="10" t="n">
        <f aca="false">S61</f>
        <v>0.5</v>
      </c>
      <c r="U61" s="10" t="n">
        <v>0</v>
      </c>
      <c r="V61" s="10" t="n">
        <f aca="false">U61</f>
        <v>0</v>
      </c>
      <c r="W61" s="10" t="n">
        <f aca="false">V61</f>
        <v>0</v>
      </c>
      <c r="X61" s="10" t="n">
        <f aca="false">W61</f>
        <v>0</v>
      </c>
      <c r="Y61" s="10" t="n">
        <f aca="false">X61</f>
        <v>0</v>
      </c>
      <c r="Z61" s="10" t="n">
        <f aca="false">Y61</f>
        <v>0</v>
      </c>
      <c r="AA61" s="10" t="n">
        <f aca="false">Z61</f>
        <v>0</v>
      </c>
      <c r="AB61" s="10" t="n">
        <f aca="false">AA61</f>
        <v>0</v>
      </c>
      <c r="AC61" s="10" t="n">
        <f aca="false">AB61</f>
        <v>0</v>
      </c>
      <c r="AD61" s="10" t="n">
        <f aca="false">AC61</f>
        <v>0</v>
      </c>
      <c r="AE61" s="10" t="n">
        <f aca="false">AD61</f>
        <v>0</v>
      </c>
      <c r="AF61" s="10" t="n">
        <f aca="false">AE61</f>
        <v>0</v>
      </c>
      <c r="AG61" s="10" t="n">
        <f aca="false">AF61</f>
        <v>0</v>
      </c>
      <c r="AH61" s="10" t="n">
        <f aca="false">AG61</f>
        <v>0</v>
      </c>
      <c r="AI61" s="10" t="n">
        <f aca="false">AH61</f>
        <v>0</v>
      </c>
      <c r="AJ61" s="10" t="n">
        <f aca="false">AI61</f>
        <v>0</v>
      </c>
      <c r="AK61" s="10" t="n">
        <f aca="false">AJ61</f>
        <v>0</v>
      </c>
      <c r="AL61" s="10" t="n">
        <f aca="false">AK61</f>
        <v>0</v>
      </c>
    </row>
    <row r="62" s="10" customFormat="true" ht="11.25" hidden="false" customHeight="false" outlineLevel="0" collapsed="false">
      <c r="A62" s="10" t="s">
        <v>204</v>
      </c>
      <c r="B62" s="40" t="n">
        <v>2</v>
      </c>
      <c r="C62" s="40" t="n">
        <v>3</v>
      </c>
      <c r="D62" s="40"/>
      <c r="F62" s="10" t="s">
        <v>185</v>
      </c>
      <c r="G62" s="9" t="s">
        <v>2</v>
      </c>
      <c r="H62" s="10" t="n">
        <v>2</v>
      </c>
      <c r="I62" s="10" t="n">
        <f aca="false">H62</f>
        <v>2</v>
      </c>
      <c r="J62" s="10" t="n">
        <f aca="false">I62</f>
        <v>2</v>
      </c>
      <c r="K62" s="10" t="n">
        <f aca="false">J62</f>
        <v>2</v>
      </c>
      <c r="L62" s="10" t="n">
        <f aca="false">K62</f>
        <v>2</v>
      </c>
      <c r="M62" s="10" t="n">
        <f aca="false">L62</f>
        <v>2</v>
      </c>
      <c r="N62" s="10" t="n">
        <f aca="false">M62</f>
        <v>2</v>
      </c>
      <c r="O62" s="10" t="n">
        <f aca="false">N62</f>
        <v>2</v>
      </c>
      <c r="P62" s="10" t="n">
        <f aca="false">O62</f>
        <v>2</v>
      </c>
      <c r="Q62" s="10" t="n">
        <f aca="false">P62</f>
        <v>2</v>
      </c>
      <c r="R62" s="10" t="n">
        <f aca="false">Q62</f>
        <v>2</v>
      </c>
      <c r="S62" s="10" t="n">
        <f aca="false">R62</f>
        <v>2</v>
      </c>
      <c r="T62" s="10" t="n">
        <f aca="false">S62</f>
        <v>2</v>
      </c>
      <c r="U62" s="10" t="n">
        <v>0</v>
      </c>
      <c r="V62" s="10" t="n">
        <f aca="false">U62</f>
        <v>0</v>
      </c>
      <c r="W62" s="10" t="n">
        <f aca="false">V62</f>
        <v>0</v>
      </c>
      <c r="X62" s="10" t="n">
        <f aca="false">W62</f>
        <v>0</v>
      </c>
      <c r="Y62" s="10" t="n">
        <f aca="false">X62</f>
        <v>0</v>
      </c>
      <c r="Z62" s="10" t="n">
        <f aca="false">Y62</f>
        <v>0</v>
      </c>
      <c r="AA62" s="10" t="n">
        <f aca="false">Z62</f>
        <v>0</v>
      </c>
      <c r="AB62" s="10" t="n">
        <f aca="false">AA62</f>
        <v>0</v>
      </c>
      <c r="AC62" s="10" t="n">
        <f aca="false">AB62</f>
        <v>0</v>
      </c>
      <c r="AD62" s="10" t="n">
        <f aca="false">AC62</f>
        <v>0</v>
      </c>
      <c r="AE62" s="10" t="n">
        <f aca="false">AD62</f>
        <v>0</v>
      </c>
      <c r="AF62" s="10" t="n">
        <f aca="false">AE62</f>
        <v>0</v>
      </c>
      <c r="AG62" s="10" t="n">
        <f aca="false">AF62</f>
        <v>0</v>
      </c>
      <c r="AH62" s="10" t="n">
        <f aca="false">AG62</f>
        <v>0</v>
      </c>
      <c r="AI62" s="10" t="n">
        <f aca="false">AH62</f>
        <v>0</v>
      </c>
      <c r="AJ62" s="10" t="n">
        <f aca="false">AI62</f>
        <v>0</v>
      </c>
      <c r="AK62" s="10" t="n">
        <f aca="false">AJ62</f>
        <v>0</v>
      </c>
      <c r="AL62" s="10" t="n">
        <f aca="false">AK62</f>
        <v>0</v>
      </c>
    </row>
    <row r="63" s="10" customFormat="true" ht="11.25" hidden="false" customHeight="false" outlineLevel="0" collapsed="false">
      <c r="A63" s="10" t="s">
        <v>205</v>
      </c>
      <c r="B63" s="40" t="n">
        <v>1</v>
      </c>
      <c r="C63" s="40" t="n">
        <v>1</v>
      </c>
      <c r="D63" s="40"/>
      <c r="E63" s="10" t="s">
        <v>206</v>
      </c>
      <c r="G63" s="9" t="s">
        <v>2</v>
      </c>
      <c r="H63" s="10" t="n">
        <v>1</v>
      </c>
      <c r="I63" s="10" t="n">
        <f aca="false">H63</f>
        <v>1</v>
      </c>
      <c r="J63" s="10" t="n">
        <f aca="false">I63</f>
        <v>1</v>
      </c>
      <c r="K63" s="10" t="n">
        <f aca="false">J63</f>
        <v>1</v>
      </c>
      <c r="L63" s="10" t="n">
        <f aca="false">K63</f>
        <v>1</v>
      </c>
      <c r="M63" s="10" t="n">
        <f aca="false">L63</f>
        <v>1</v>
      </c>
      <c r="N63" s="10" t="n">
        <f aca="false">M63</f>
        <v>1</v>
      </c>
      <c r="O63" s="10" t="n">
        <f aca="false">N63</f>
        <v>1</v>
      </c>
      <c r="P63" s="10" t="n">
        <f aca="false">O63</f>
        <v>1</v>
      </c>
      <c r="Q63" s="10" t="n">
        <f aca="false">P63</f>
        <v>1</v>
      </c>
      <c r="R63" s="10" t="n">
        <f aca="false">Q63</f>
        <v>1</v>
      </c>
      <c r="S63" s="10" t="n">
        <f aca="false">R63</f>
        <v>1</v>
      </c>
      <c r="T63" s="10" t="n">
        <f aca="false">S63</f>
        <v>1</v>
      </c>
      <c r="U63" s="10" t="n">
        <v>0</v>
      </c>
      <c r="V63" s="10" t="n">
        <f aca="false">U63</f>
        <v>0</v>
      </c>
      <c r="W63" s="10" t="n">
        <f aca="false">V63</f>
        <v>0</v>
      </c>
      <c r="X63" s="10" t="n">
        <f aca="false">W63</f>
        <v>0</v>
      </c>
      <c r="Y63" s="10" t="n">
        <f aca="false">X63</f>
        <v>0</v>
      </c>
      <c r="Z63" s="10" t="n">
        <f aca="false">Y63</f>
        <v>0</v>
      </c>
      <c r="AA63" s="10" t="n">
        <f aca="false">Z63</f>
        <v>0</v>
      </c>
      <c r="AB63" s="10" t="n">
        <f aca="false">AA63</f>
        <v>0</v>
      </c>
      <c r="AC63" s="10" t="n">
        <f aca="false">AB63</f>
        <v>0</v>
      </c>
      <c r="AD63" s="10" t="n">
        <f aca="false">AC63</f>
        <v>0</v>
      </c>
      <c r="AE63" s="10" t="n">
        <f aca="false">AD63</f>
        <v>0</v>
      </c>
      <c r="AF63" s="10" t="n">
        <f aca="false">AE63</f>
        <v>0</v>
      </c>
      <c r="AG63" s="10" t="n">
        <f aca="false">AF63</f>
        <v>0</v>
      </c>
      <c r="AH63" s="10" t="n">
        <f aca="false">AG63</f>
        <v>0</v>
      </c>
      <c r="AI63" s="10" t="n">
        <f aca="false">AH63</f>
        <v>0</v>
      </c>
      <c r="AJ63" s="10" t="n">
        <f aca="false">AI63</f>
        <v>0</v>
      </c>
      <c r="AK63" s="10" t="n">
        <f aca="false">AJ63</f>
        <v>0</v>
      </c>
      <c r="AL63" s="10" t="n">
        <f aca="false">AK63</f>
        <v>0</v>
      </c>
    </row>
    <row r="64" s="10" customFormat="true" ht="11.25" hidden="false" customHeight="false" outlineLevel="0" collapsed="false">
      <c r="A64" s="8" t="s">
        <v>207</v>
      </c>
      <c r="B64" s="40" t="n">
        <v>1</v>
      </c>
      <c r="C64" s="40" t="n">
        <v>1</v>
      </c>
      <c r="G64" s="9" t="s">
        <v>2</v>
      </c>
      <c r="H64" s="10" t="n">
        <v>1</v>
      </c>
      <c r="I64" s="10" t="n">
        <f aca="false">H64</f>
        <v>1</v>
      </c>
      <c r="J64" s="10" t="n">
        <f aca="false">I64</f>
        <v>1</v>
      </c>
      <c r="K64" s="10" t="n">
        <f aca="false">J64</f>
        <v>1</v>
      </c>
      <c r="L64" s="10" t="n">
        <f aca="false">K64</f>
        <v>1</v>
      </c>
      <c r="M64" s="10" t="n">
        <f aca="false">L64</f>
        <v>1</v>
      </c>
      <c r="N64" s="10" t="n">
        <f aca="false">M64</f>
        <v>1</v>
      </c>
      <c r="O64" s="10" t="n">
        <f aca="false">N64</f>
        <v>1</v>
      </c>
      <c r="P64" s="10" t="n">
        <f aca="false">O64</f>
        <v>1</v>
      </c>
      <c r="Q64" s="10" t="n">
        <f aca="false">P64</f>
        <v>1</v>
      </c>
      <c r="R64" s="10" t="n">
        <f aca="false">Q64</f>
        <v>1</v>
      </c>
      <c r="S64" s="10" t="n">
        <f aca="false">R64</f>
        <v>1</v>
      </c>
      <c r="T64" s="10" t="n">
        <f aca="false">S64</f>
        <v>1</v>
      </c>
      <c r="U64" s="10" t="n">
        <v>0</v>
      </c>
      <c r="V64" s="10" t="n">
        <f aca="false">U64</f>
        <v>0</v>
      </c>
      <c r="W64" s="10" t="n">
        <f aca="false">V64</f>
        <v>0</v>
      </c>
      <c r="X64" s="10" t="n">
        <f aca="false">W64</f>
        <v>0</v>
      </c>
      <c r="Y64" s="10" t="n">
        <f aca="false">X64</f>
        <v>0</v>
      </c>
      <c r="Z64" s="10" t="n">
        <f aca="false">Y64</f>
        <v>0</v>
      </c>
      <c r="AA64" s="10" t="n">
        <f aca="false">Z64</f>
        <v>0</v>
      </c>
      <c r="AB64" s="10" t="n">
        <f aca="false">AA64</f>
        <v>0</v>
      </c>
      <c r="AC64" s="10" t="n">
        <f aca="false">AB64</f>
        <v>0</v>
      </c>
      <c r="AD64" s="10" t="n">
        <f aca="false">AC64</f>
        <v>0</v>
      </c>
      <c r="AE64" s="10" t="n">
        <f aca="false">AD64</f>
        <v>0</v>
      </c>
      <c r="AF64" s="10" t="n">
        <f aca="false">AE64</f>
        <v>0</v>
      </c>
      <c r="AG64" s="10" t="n">
        <f aca="false">AF64</f>
        <v>0</v>
      </c>
      <c r="AH64" s="10" t="n">
        <f aca="false">AG64</f>
        <v>0</v>
      </c>
      <c r="AI64" s="10" t="n">
        <f aca="false">AH64</f>
        <v>0</v>
      </c>
      <c r="AJ64" s="10" t="n">
        <f aca="false">AI64</f>
        <v>0</v>
      </c>
      <c r="AK64" s="10" t="n">
        <f aca="false">AJ64</f>
        <v>0</v>
      </c>
      <c r="AL64" s="10" t="n">
        <f aca="false">AK64</f>
        <v>0</v>
      </c>
    </row>
    <row r="65" s="10" customFormat="true" ht="11.25" hidden="false" customHeight="false" outlineLevel="0" collapsed="false">
      <c r="A65" s="8" t="s">
        <v>174</v>
      </c>
      <c r="B65" s="40" t="n">
        <v>1</v>
      </c>
      <c r="C65" s="40" t="n">
        <v>1</v>
      </c>
      <c r="F65" s="10" t="s">
        <v>185</v>
      </c>
      <c r="G65" s="9" t="s">
        <v>2</v>
      </c>
      <c r="H65" s="10" t="n">
        <v>1</v>
      </c>
      <c r="I65" s="10" t="n">
        <f aca="false">H65</f>
        <v>1</v>
      </c>
      <c r="J65" s="10" t="n">
        <f aca="false">I65</f>
        <v>1</v>
      </c>
      <c r="K65" s="10" t="n">
        <f aca="false">J65</f>
        <v>1</v>
      </c>
      <c r="L65" s="10" t="n">
        <f aca="false">K65</f>
        <v>1</v>
      </c>
      <c r="M65" s="10" t="n">
        <f aca="false">L65</f>
        <v>1</v>
      </c>
      <c r="N65" s="10" t="n">
        <f aca="false">M65</f>
        <v>1</v>
      </c>
      <c r="O65" s="10" t="n">
        <f aca="false">N65</f>
        <v>1</v>
      </c>
      <c r="P65" s="10" t="n">
        <f aca="false">O65</f>
        <v>1</v>
      </c>
      <c r="Q65" s="10" t="n">
        <f aca="false">P65</f>
        <v>1</v>
      </c>
      <c r="R65" s="10" t="n">
        <f aca="false">Q65</f>
        <v>1</v>
      </c>
      <c r="S65" s="10" t="n">
        <f aca="false">R65</f>
        <v>1</v>
      </c>
      <c r="T65" s="10" t="n">
        <f aca="false">S65</f>
        <v>1</v>
      </c>
      <c r="U65" s="10" t="n">
        <v>0</v>
      </c>
      <c r="V65" s="10" t="n">
        <f aca="false">U65</f>
        <v>0</v>
      </c>
      <c r="W65" s="10" t="n">
        <f aca="false">V65</f>
        <v>0</v>
      </c>
      <c r="X65" s="10" t="n">
        <f aca="false">W65</f>
        <v>0</v>
      </c>
      <c r="Y65" s="10" t="n">
        <f aca="false">X65</f>
        <v>0</v>
      </c>
      <c r="Z65" s="10" t="n">
        <f aca="false">Y65</f>
        <v>0</v>
      </c>
      <c r="AA65" s="10" t="n">
        <f aca="false">Z65</f>
        <v>0</v>
      </c>
      <c r="AB65" s="10" t="n">
        <f aca="false">AA65</f>
        <v>0</v>
      </c>
      <c r="AC65" s="10" t="n">
        <f aca="false">AB65</f>
        <v>0</v>
      </c>
      <c r="AD65" s="10" t="n">
        <f aca="false">AC65</f>
        <v>0</v>
      </c>
      <c r="AE65" s="10" t="n">
        <f aca="false">AD65</f>
        <v>0</v>
      </c>
      <c r="AF65" s="10" t="n">
        <f aca="false">AE65</f>
        <v>0</v>
      </c>
      <c r="AG65" s="10" t="n">
        <f aca="false">AF65</f>
        <v>0</v>
      </c>
      <c r="AH65" s="10" t="n">
        <f aca="false">AG65</f>
        <v>0</v>
      </c>
      <c r="AI65" s="10" t="n">
        <f aca="false">AH65</f>
        <v>0</v>
      </c>
      <c r="AJ65" s="10" t="n">
        <f aca="false">AI65</f>
        <v>0</v>
      </c>
      <c r="AK65" s="10" t="n">
        <f aca="false">AJ65</f>
        <v>0</v>
      </c>
      <c r="AL65" s="10" t="n">
        <f aca="false">AK65</f>
        <v>0</v>
      </c>
    </row>
    <row r="66" s="10" customFormat="true" ht="11.25" hidden="false" customHeight="false" outlineLevel="0" collapsed="false">
      <c r="A66" s="8" t="s">
        <v>208</v>
      </c>
      <c r="B66" s="40" t="n">
        <v>0.5</v>
      </c>
      <c r="C66" s="40" t="n">
        <v>0.5</v>
      </c>
      <c r="G66" s="9" t="s">
        <v>2</v>
      </c>
      <c r="H66" s="10" t="n">
        <v>0.5</v>
      </c>
      <c r="I66" s="10" t="n">
        <f aca="false">H66</f>
        <v>0.5</v>
      </c>
      <c r="J66" s="10" t="n">
        <f aca="false">I66</f>
        <v>0.5</v>
      </c>
      <c r="K66" s="10" t="n">
        <f aca="false">J66</f>
        <v>0.5</v>
      </c>
      <c r="L66" s="10" t="n">
        <f aca="false">K66</f>
        <v>0.5</v>
      </c>
      <c r="M66" s="10" t="n">
        <f aca="false">L66</f>
        <v>0.5</v>
      </c>
      <c r="N66" s="10" t="n">
        <f aca="false">M66</f>
        <v>0.5</v>
      </c>
      <c r="O66" s="10" t="n">
        <f aca="false">N66</f>
        <v>0.5</v>
      </c>
      <c r="P66" s="10" t="n">
        <f aca="false">O66</f>
        <v>0.5</v>
      </c>
      <c r="Q66" s="10" t="n">
        <f aca="false">P66</f>
        <v>0.5</v>
      </c>
      <c r="R66" s="10" t="n">
        <f aca="false">Q66</f>
        <v>0.5</v>
      </c>
      <c r="S66" s="10" t="n">
        <f aca="false">R66</f>
        <v>0.5</v>
      </c>
      <c r="T66" s="10" t="n">
        <f aca="false">S66</f>
        <v>0.5</v>
      </c>
      <c r="U66" s="10" t="n">
        <v>0</v>
      </c>
      <c r="V66" s="10" t="n">
        <f aca="false">U66</f>
        <v>0</v>
      </c>
      <c r="W66" s="10" t="n">
        <f aca="false">V66</f>
        <v>0</v>
      </c>
      <c r="X66" s="10" t="n">
        <f aca="false">W66</f>
        <v>0</v>
      </c>
      <c r="Y66" s="10" t="n">
        <f aca="false">X66</f>
        <v>0</v>
      </c>
      <c r="Z66" s="10" t="n">
        <f aca="false">Y66</f>
        <v>0</v>
      </c>
      <c r="AA66" s="10" t="n">
        <f aca="false">Z66</f>
        <v>0</v>
      </c>
      <c r="AB66" s="10" t="n">
        <f aca="false">AA66</f>
        <v>0</v>
      </c>
      <c r="AC66" s="10" t="n">
        <f aca="false">AB66</f>
        <v>0</v>
      </c>
      <c r="AD66" s="10" t="n">
        <f aca="false">AC66</f>
        <v>0</v>
      </c>
      <c r="AE66" s="10" t="n">
        <f aca="false">AD66</f>
        <v>0</v>
      </c>
      <c r="AF66" s="10" t="n">
        <f aca="false">AE66</f>
        <v>0</v>
      </c>
      <c r="AG66" s="10" t="n">
        <f aca="false">AF66</f>
        <v>0</v>
      </c>
      <c r="AH66" s="10" t="n">
        <f aca="false">AG66</f>
        <v>0</v>
      </c>
      <c r="AI66" s="10" t="n">
        <f aca="false">AH66</f>
        <v>0</v>
      </c>
      <c r="AJ66" s="10" t="n">
        <f aca="false">AI66</f>
        <v>0</v>
      </c>
      <c r="AK66" s="10" t="n">
        <f aca="false">AJ66</f>
        <v>0</v>
      </c>
      <c r="AL66" s="10" t="n">
        <f aca="false">AK66</f>
        <v>0</v>
      </c>
    </row>
    <row r="67" s="10" customFormat="true" ht="11.25" hidden="false" customHeight="false" outlineLevel="0" collapsed="false">
      <c r="A67" s="8" t="s">
        <v>200</v>
      </c>
      <c r="B67" s="40" t="n">
        <v>1</v>
      </c>
      <c r="C67" s="40" t="n">
        <v>1</v>
      </c>
      <c r="G67" s="9" t="s">
        <v>2</v>
      </c>
      <c r="H67" s="10" t="n">
        <v>1</v>
      </c>
      <c r="I67" s="10" t="n">
        <f aca="false">H67</f>
        <v>1</v>
      </c>
      <c r="J67" s="10" t="n">
        <f aca="false">I67</f>
        <v>1</v>
      </c>
      <c r="K67" s="10" t="n">
        <f aca="false">J67</f>
        <v>1</v>
      </c>
      <c r="L67" s="10" t="n">
        <f aca="false">K67</f>
        <v>1</v>
      </c>
      <c r="M67" s="10" t="n">
        <f aca="false">L67</f>
        <v>1</v>
      </c>
      <c r="N67" s="10" t="n">
        <f aca="false">M67</f>
        <v>1</v>
      </c>
      <c r="O67" s="10" t="n">
        <f aca="false">N67</f>
        <v>1</v>
      </c>
      <c r="P67" s="10" t="n">
        <f aca="false">O67</f>
        <v>1</v>
      </c>
      <c r="Q67" s="10" t="n">
        <f aca="false">P67</f>
        <v>1</v>
      </c>
      <c r="R67" s="10" t="n">
        <f aca="false">Q67</f>
        <v>1</v>
      </c>
      <c r="S67" s="10" t="n">
        <f aca="false">R67</f>
        <v>1</v>
      </c>
      <c r="T67" s="10" t="n">
        <f aca="false">S67</f>
        <v>1</v>
      </c>
      <c r="U67" s="10" t="n">
        <v>0</v>
      </c>
      <c r="V67" s="10" t="n">
        <f aca="false">U67</f>
        <v>0</v>
      </c>
      <c r="W67" s="10" t="n">
        <f aca="false">V67</f>
        <v>0</v>
      </c>
      <c r="X67" s="10" t="n">
        <f aca="false">W67</f>
        <v>0</v>
      </c>
      <c r="Y67" s="10" t="n">
        <f aca="false">X67</f>
        <v>0</v>
      </c>
      <c r="Z67" s="10" t="n">
        <f aca="false">Y67</f>
        <v>0</v>
      </c>
      <c r="AA67" s="10" t="n">
        <f aca="false">Z67</f>
        <v>0</v>
      </c>
      <c r="AB67" s="10" t="n">
        <f aca="false">AA67</f>
        <v>0</v>
      </c>
      <c r="AC67" s="10" t="n">
        <f aca="false">AB67</f>
        <v>0</v>
      </c>
      <c r="AD67" s="10" t="n">
        <f aca="false">AC67</f>
        <v>0</v>
      </c>
      <c r="AE67" s="10" t="n">
        <f aca="false">AD67</f>
        <v>0</v>
      </c>
      <c r="AF67" s="10" t="n">
        <f aca="false">AE67</f>
        <v>0</v>
      </c>
      <c r="AG67" s="10" t="n">
        <f aca="false">AF67</f>
        <v>0</v>
      </c>
      <c r="AH67" s="10" t="n">
        <f aca="false">AG67</f>
        <v>0</v>
      </c>
      <c r="AI67" s="10" t="n">
        <f aca="false">AH67</f>
        <v>0</v>
      </c>
      <c r="AJ67" s="10" t="n">
        <f aca="false">AI67</f>
        <v>0</v>
      </c>
      <c r="AK67" s="10" t="n">
        <f aca="false">AJ67</f>
        <v>0</v>
      </c>
      <c r="AL67" s="10" t="n">
        <f aca="false">AK67</f>
        <v>0</v>
      </c>
    </row>
    <row r="68" s="10" customFormat="true" ht="14.25" hidden="false" customHeight="true" outlineLevel="0" collapsed="false">
      <c r="A68" s="17" t="s">
        <v>160</v>
      </c>
      <c r="B68" s="17"/>
      <c r="C68" s="17"/>
      <c r="D68" s="17"/>
      <c r="E68" s="17"/>
      <c r="F68" s="17"/>
      <c r="G68" s="17"/>
    </row>
    <row r="69" s="10" customFormat="true" ht="11.25" hidden="false" customHeight="false" outlineLevel="0" collapsed="false">
      <c r="A69" s="10" t="s">
        <v>209</v>
      </c>
      <c r="B69" s="10" t="n">
        <v>1</v>
      </c>
      <c r="C69" s="10" t="n">
        <v>1</v>
      </c>
      <c r="G69" s="16" t="s">
        <v>8</v>
      </c>
      <c r="H69" s="10" t="n">
        <v>1</v>
      </c>
      <c r="I69" s="10" t="n">
        <v>1</v>
      </c>
      <c r="J69" s="10" t="n">
        <v>1</v>
      </c>
      <c r="K69" s="10" t="n">
        <f aca="false">J69</f>
        <v>1</v>
      </c>
      <c r="L69" s="10" t="n">
        <f aca="false">K69</f>
        <v>1</v>
      </c>
      <c r="M69" s="10" t="n">
        <f aca="false">L69</f>
        <v>1</v>
      </c>
      <c r="N69" s="10" t="n">
        <f aca="false">M69</f>
        <v>1</v>
      </c>
      <c r="O69" s="10" t="n">
        <f aca="false">N69</f>
        <v>1</v>
      </c>
      <c r="P69" s="10" t="n">
        <f aca="false">O69</f>
        <v>1</v>
      </c>
      <c r="Q69" s="10" t="n">
        <f aca="false">P69</f>
        <v>1</v>
      </c>
      <c r="R69" s="10" t="n">
        <f aca="false">Q69</f>
        <v>1</v>
      </c>
      <c r="S69" s="10" t="n">
        <f aca="false">R69</f>
        <v>1</v>
      </c>
      <c r="T69" s="10" t="n">
        <f aca="false">S69</f>
        <v>1</v>
      </c>
      <c r="U69" s="10" t="n">
        <f aca="false">T69</f>
        <v>1</v>
      </c>
      <c r="V69" s="10" t="n">
        <f aca="false">U69</f>
        <v>1</v>
      </c>
      <c r="W69" s="10" t="n">
        <f aca="false">V69</f>
        <v>1</v>
      </c>
      <c r="X69" s="10" t="n">
        <f aca="false">W69</f>
        <v>1</v>
      </c>
      <c r="Y69" s="10" t="n">
        <f aca="false">X69</f>
        <v>1</v>
      </c>
      <c r="Z69" s="10" t="n">
        <f aca="false">Y69</f>
        <v>1</v>
      </c>
      <c r="AA69" s="10" t="n">
        <f aca="false">Z69</f>
        <v>1</v>
      </c>
      <c r="AB69" s="10" t="n">
        <f aca="false">AA69</f>
        <v>1</v>
      </c>
      <c r="AC69" s="10" t="n">
        <f aca="false">AB69</f>
        <v>1</v>
      </c>
      <c r="AD69" s="10" t="n">
        <f aca="false">AC69</f>
        <v>1</v>
      </c>
      <c r="AE69" s="10" t="n">
        <f aca="false">AD69</f>
        <v>1</v>
      </c>
      <c r="AF69" s="10" t="n">
        <f aca="false">AE69</f>
        <v>1</v>
      </c>
      <c r="AG69" s="10" t="n">
        <f aca="false">AF69</f>
        <v>1</v>
      </c>
      <c r="AH69" s="10" t="n">
        <f aca="false">AG69</f>
        <v>1</v>
      </c>
      <c r="AI69" s="10" t="n">
        <f aca="false">AH69</f>
        <v>1</v>
      </c>
      <c r="AJ69" s="10" t="n">
        <f aca="false">AI69</f>
        <v>1</v>
      </c>
      <c r="AK69" s="10" t="n">
        <v>0</v>
      </c>
      <c r="AL69" s="10" t="n">
        <f aca="false">AK69</f>
        <v>0</v>
      </c>
    </row>
    <row r="70" s="10" customFormat="true" ht="11.25" hidden="false" customHeight="false" outlineLevel="0" collapsed="false">
      <c r="A70" s="8" t="s">
        <v>210</v>
      </c>
      <c r="B70" s="40" t="n">
        <v>0.5</v>
      </c>
      <c r="C70" s="40" t="n">
        <v>0.5</v>
      </c>
      <c r="E70" s="10" t="s">
        <v>163</v>
      </c>
      <c r="F70" s="10" t="s">
        <v>163</v>
      </c>
      <c r="G70" s="10" t="s">
        <v>5</v>
      </c>
      <c r="H70" s="10" t="n">
        <v>0.5</v>
      </c>
      <c r="I70" s="10" t="n">
        <f aca="false">H70</f>
        <v>0.5</v>
      </c>
      <c r="J70" s="10" t="n">
        <f aca="false">I70</f>
        <v>0.5</v>
      </c>
      <c r="K70" s="10" t="n">
        <f aca="false">J70</f>
        <v>0.5</v>
      </c>
      <c r="L70" s="10" t="n">
        <f aca="false">K70</f>
        <v>0.5</v>
      </c>
      <c r="M70" s="10" t="n">
        <f aca="false">L70</f>
        <v>0.5</v>
      </c>
      <c r="N70" s="10" t="n">
        <v>1</v>
      </c>
      <c r="O70" s="10" t="n">
        <f aca="false">N70</f>
        <v>1</v>
      </c>
      <c r="P70" s="10" t="n">
        <f aca="false">O70</f>
        <v>1</v>
      </c>
      <c r="Q70" s="10" t="n">
        <f aca="false">P70</f>
        <v>1</v>
      </c>
      <c r="R70" s="10" t="n">
        <f aca="false">Q70</f>
        <v>1</v>
      </c>
      <c r="S70" s="10" t="n">
        <f aca="false">R70</f>
        <v>1</v>
      </c>
      <c r="T70" s="10" t="n">
        <f aca="false">S70</f>
        <v>1</v>
      </c>
      <c r="U70" s="10" t="n">
        <v>1</v>
      </c>
      <c r="V70" s="10" t="n">
        <f aca="false">U70</f>
        <v>1</v>
      </c>
      <c r="W70" s="10" t="n">
        <f aca="false">V70</f>
        <v>1</v>
      </c>
      <c r="X70" s="10" t="n">
        <f aca="false">W70</f>
        <v>1</v>
      </c>
      <c r="Y70" s="10" t="n">
        <f aca="false">X70</f>
        <v>1</v>
      </c>
      <c r="Z70" s="10" t="n">
        <f aca="false">Y70</f>
        <v>1</v>
      </c>
      <c r="AA70" s="10" t="n">
        <f aca="false">Z70</f>
        <v>1</v>
      </c>
      <c r="AB70" s="10" t="n">
        <f aca="false">AA70</f>
        <v>1</v>
      </c>
      <c r="AC70" s="10" t="n">
        <f aca="false">AB70</f>
        <v>1</v>
      </c>
      <c r="AD70" s="10" t="n">
        <f aca="false">AC70</f>
        <v>1</v>
      </c>
      <c r="AE70" s="10" t="n">
        <f aca="false">AD70</f>
        <v>1</v>
      </c>
      <c r="AF70" s="10" t="n">
        <f aca="false">AE70</f>
        <v>1</v>
      </c>
      <c r="AG70" s="10" t="n">
        <f aca="false">AF70</f>
        <v>1</v>
      </c>
      <c r="AH70" s="10" t="n">
        <f aca="false">AG70</f>
        <v>1</v>
      </c>
      <c r="AI70" s="10" t="n">
        <f aca="false">AH70</f>
        <v>1</v>
      </c>
      <c r="AJ70" s="10" t="n">
        <f aca="false">AI70</f>
        <v>1</v>
      </c>
      <c r="AK70" s="10" t="n">
        <f aca="false">AJ70</f>
        <v>1</v>
      </c>
      <c r="AL70" s="10" t="n">
        <f aca="false">AK70</f>
        <v>1</v>
      </c>
    </row>
    <row r="71" s="10" customFormat="true" ht="11.25" hidden="false" customHeight="false" outlineLevel="0" collapsed="false">
      <c r="A71" s="10" t="s">
        <v>211</v>
      </c>
      <c r="B71" s="40" t="n">
        <v>1</v>
      </c>
      <c r="C71" s="40" t="n">
        <v>1</v>
      </c>
      <c r="F71" s="10" t="s">
        <v>163</v>
      </c>
      <c r="G71" s="16" t="s">
        <v>8</v>
      </c>
      <c r="H71" s="10" t="n">
        <v>0.5</v>
      </c>
      <c r="I71" s="10" t="n">
        <f aca="false">H71</f>
        <v>0.5</v>
      </c>
      <c r="J71" s="10" t="n">
        <v>1</v>
      </c>
      <c r="K71" s="10" t="n">
        <f aca="false">J71</f>
        <v>1</v>
      </c>
      <c r="L71" s="10" t="n">
        <f aca="false">K71</f>
        <v>1</v>
      </c>
      <c r="M71" s="10" t="n">
        <f aca="false">L71</f>
        <v>1</v>
      </c>
      <c r="N71" s="10" t="n">
        <f aca="false">M71</f>
        <v>1</v>
      </c>
      <c r="O71" s="10" t="n">
        <v>0</v>
      </c>
      <c r="P71" s="10" t="n">
        <v>0</v>
      </c>
      <c r="Q71" s="10" t="n">
        <f aca="false">P71</f>
        <v>0</v>
      </c>
      <c r="R71" s="10" t="n">
        <f aca="false">Q71</f>
        <v>0</v>
      </c>
      <c r="S71" s="10" t="n">
        <f aca="false">R71</f>
        <v>0</v>
      </c>
      <c r="T71" s="10" t="n">
        <f aca="false">S71</f>
        <v>0</v>
      </c>
      <c r="U71" s="10" t="n">
        <f aca="false">T71</f>
        <v>0</v>
      </c>
      <c r="V71" s="10" t="n">
        <f aca="false">U71</f>
        <v>0</v>
      </c>
      <c r="W71" s="10" t="n">
        <f aca="false">V71</f>
        <v>0</v>
      </c>
      <c r="X71" s="10" t="n">
        <f aca="false">W71</f>
        <v>0</v>
      </c>
      <c r="Y71" s="10" t="n">
        <f aca="false">X71</f>
        <v>0</v>
      </c>
      <c r="Z71" s="10" t="n">
        <f aca="false">Y71</f>
        <v>0</v>
      </c>
      <c r="AA71" s="10" t="n">
        <f aca="false">Z71</f>
        <v>0</v>
      </c>
      <c r="AB71" s="10" t="n">
        <f aca="false">AA71</f>
        <v>0</v>
      </c>
      <c r="AC71" s="10" t="n">
        <f aca="false">AB71</f>
        <v>0</v>
      </c>
      <c r="AD71" s="10" t="n">
        <f aca="false">AC71</f>
        <v>0</v>
      </c>
      <c r="AE71" s="10" t="n">
        <f aca="false">AD71</f>
        <v>0</v>
      </c>
      <c r="AF71" s="10" t="n">
        <f aca="false">AE71</f>
        <v>0</v>
      </c>
      <c r="AG71" s="10" t="n">
        <f aca="false">AF71</f>
        <v>0</v>
      </c>
      <c r="AH71" s="10" t="n">
        <f aca="false">AG71</f>
        <v>0</v>
      </c>
      <c r="AI71" s="10" t="n">
        <f aca="false">AH71</f>
        <v>0</v>
      </c>
      <c r="AJ71" s="10" t="n">
        <f aca="false">AI71</f>
        <v>0</v>
      </c>
      <c r="AK71" s="10" t="n">
        <f aca="false">AJ71</f>
        <v>0</v>
      </c>
      <c r="AL71" s="10" t="n">
        <f aca="false">AK71</f>
        <v>0</v>
      </c>
    </row>
    <row r="72" s="10" customFormat="true" ht="11.25" hidden="false" customHeight="false" outlineLevel="0" collapsed="false">
      <c r="A72" s="41" t="s">
        <v>212</v>
      </c>
      <c r="B72" s="41"/>
      <c r="C72" s="41"/>
      <c r="D72" s="41"/>
      <c r="E72" s="41"/>
      <c r="F72" s="41"/>
      <c r="G72" s="41"/>
    </row>
    <row r="73" s="10" customFormat="true" ht="11.25" hidden="false" customHeight="false" outlineLevel="0" collapsed="false">
      <c r="A73" s="10" t="s">
        <v>213</v>
      </c>
      <c r="B73" s="10" t="n">
        <v>1</v>
      </c>
      <c r="C73" s="10" t="n">
        <v>1</v>
      </c>
      <c r="F73" s="10" t="s">
        <v>163</v>
      </c>
      <c r="G73" s="16" t="s">
        <v>8</v>
      </c>
      <c r="H73" s="10" t="n">
        <v>1</v>
      </c>
      <c r="I73" s="10" t="n">
        <f aca="false">H73</f>
        <v>1</v>
      </c>
      <c r="J73" s="10" t="n">
        <f aca="false">I73</f>
        <v>1</v>
      </c>
      <c r="K73" s="10" t="n">
        <f aca="false">J73</f>
        <v>1</v>
      </c>
      <c r="L73" s="10" t="n">
        <f aca="false">K73</f>
        <v>1</v>
      </c>
      <c r="M73" s="10" t="n">
        <f aca="false">L73</f>
        <v>1</v>
      </c>
      <c r="N73" s="10" t="n">
        <f aca="false">M73</f>
        <v>1</v>
      </c>
      <c r="O73" s="10" t="n">
        <f aca="false">N73</f>
        <v>1</v>
      </c>
      <c r="P73" s="10" t="n">
        <f aca="false">O73</f>
        <v>1</v>
      </c>
      <c r="Q73" s="10" t="n">
        <f aca="false">P73</f>
        <v>1</v>
      </c>
      <c r="R73" s="10" t="n">
        <f aca="false">Q73</f>
        <v>1</v>
      </c>
      <c r="S73" s="10" t="n">
        <f aca="false">R73</f>
        <v>1</v>
      </c>
      <c r="T73" s="10" t="n">
        <f aca="false">S73</f>
        <v>1</v>
      </c>
      <c r="U73" s="10" t="n">
        <f aca="false">T73</f>
        <v>1</v>
      </c>
      <c r="V73" s="10" t="n">
        <f aca="false">U73</f>
        <v>1</v>
      </c>
      <c r="W73" s="10" t="n">
        <f aca="false">V73</f>
        <v>1</v>
      </c>
      <c r="X73" s="10" t="n">
        <f aca="false">W73</f>
        <v>1</v>
      </c>
      <c r="Y73" s="10" t="n">
        <f aca="false">X73</f>
        <v>1</v>
      </c>
      <c r="Z73" s="10" t="n">
        <f aca="false">Y73</f>
        <v>1</v>
      </c>
      <c r="AA73" s="10" t="n">
        <f aca="false">Z73</f>
        <v>1</v>
      </c>
      <c r="AB73" s="10" t="n">
        <f aca="false">AA73</f>
        <v>1</v>
      </c>
      <c r="AC73" s="10" t="n">
        <v>0.5</v>
      </c>
      <c r="AD73" s="10" t="n">
        <f aca="false">AC73</f>
        <v>0.5</v>
      </c>
      <c r="AE73" s="10" t="n">
        <v>0</v>
      </c>
      <c r="AF73" s="10" t="n">
        <f aca="false">AE73</f>
        <v>0</v>
      </c>
      <c r="AG73" s="10" t="n">
        <f aca="false">AF73</f>
        <v>0</v>
      </c>
      <c r="AH73" s="10" t="n">
        <f aca="false">AG73</f>
        <v>0</v>
      </c>
      <c r="AI73" s="10" t="n">
        <f aca="false">AH73</f>
        <v>0</v>
      </c>
      <c r="AJ73" s="10" t="n">
        <f aca="false">AI73</f>
        <v>0</v>
      </c>
      <c r="AK73" s="10" t="n">
        <f aca="false">AJ73</f>
        <v>0</v>
      </c>
      <c r="AL73" s="10" t="n">
        <f aca="false">AK73</f>
        <v>0</v>
      </c>
    </row>
    <row r="74" s="10" customFormat="true" ht="11.25" hidden="false" customHeight="false" outlineLevel="0" collapsed="false">
      <c r="A74" s="10" t="s">
        <v>214</v>
      </c>
      <c r="B74" s="10" t="n">
        <v>0.5</v>
      </c>
      <c r="C74" s="10" t="n">
        <v>0.5</v>
      </c>
      <c r="F74" s="10" t="s">
        <v>215</v>
      </c>
      <c r="G74" s="16" t="s">
        <v>8</v>
      </c>
      <c r="H74" s="10" t="n">
        <v>0.5</v>
      </c>
      <c r="I74" s="10" t="n">
        <f aca="false">H74</f>
        <v>0.5</v>
      </c>
      <c r="J74" s="10" t="n">
        <f aca="false">I74</f>
        <v>0.5</v>
      </c>
      <c r="K74" s="10" t="n">
        <f aca="false">J74</f>
        <v>0.5</v>
      </c>
      <c r="L74" s="10" t="n">
        <f aca="false">K74</f>
        <v>0.5</v>
      </c>
      <c r="M74" s="10" t="n">
        <f aca="false">L74</f>
        <v>0.5</v>
      </c>
      <c r="N74" s="10" t="n">
        <f aca="false">M74</f>
        <v>0.5</v>
      </c>
      <c r="O74" s="10" t="n">
        <f aca="false">N74</f>
        <v>0.5</v>
      </c>
      <c r="P74" s="10" t="n">
        <f aca="false">O74</f>
        <v>0.5</v>
      </c>
      <c r="Q74" s="10" t="n">
        <f aca="false">P74</f>
        <v>0.5</v>
      </c>
      <c r="R74" s="10" t="n">
        <f aca="false">Q74</f>
        <v>0.5</v>
      </c>
      <c r="S74" s="10" t="n">
        <f aca="false">R74</f>
        <v>0.5</v>
      </c>
      <c r="T74" s="10" t="n">
        <f aca="false">S74</f>
        <v>0.5</v>
      </c>
      <c r="U74" s="10" t="n">
        <f aca="false">T74</f>
        <v>0.5</v>
      </c>
      <c r="V74" s="10" t="n">
        <f aca="false">U74</f>
        <v>0.5</v>
      </c>
      <c r="W74" s="10" t="n">
        <f aca="false">V74</f>
        <v>0.5</v>
      </c>
      <c r="X74" s="10" t="n">
        <f aca="false">W74</f>
        <v>0.5</v>
      </c>
      <c r="Y74" s="10" t="n">
        <f aca="false">X74</f>
        <v>0.5</v>
      </c>
      <c r="Z74" s="10" t="n">
        <f aca="false">Y74</f>
        <v>0.5</v>
      </c>
      <c r="AA74" s="10" t="n">
        <f aca="false">Z74</f>
        <v>0.5</v>
      </c>
      <c r="AB74" s="10" t="n">
        <f aca="false">AA74</f>
        <v>0.5</v>
      </c>
      <c r="AC74" s="10" t="n">
        <f aca="false">AB74</f>
        <v>0.5</v>
      </c>
      <c r="AD74" s="10" t="n">
        <f aca="false">AC74</f>
        <v>0.5</v>
      </c>
      <c r="AE74" s="10" t="n">
        <v>0</v>
      </c>
      <c r="AF74" s="10" t="n">
        <f aca="false">AE74</f>
        <v>0</v>
      </c>
      <c r="AG74" s="10" t="n">
        <f aca="false">AF74</f>
        <v>0</v>
      </c>
      <c r="AH74" s="10" t="n">
        <f aca="false">AG74</f>
        <v>0</v>
      </c>
      <c r="AI74" s="10" t="n">
        <f aca="false">AH74</f>
        <v>0</v>
      </c>
      <c r="AJ74" s="10" t="n">
        <f aca="false">AI74</f>
        <v>0</v>
      </c>
      <c r="AK74" s="10" t="n">
        <f aca="false">AJ74</f>
        <v>0</v>
      </c>
      <c r="AL74" s="10" t="n">
        <f aca="false">AK74</f>
        <v>0</v>
      </c>
    </row>
    <row r="75" s="10" customFormat="true" ht="11.25" hidden="false" customHeight="false" outlineLevel="0" collapsed="false">
      <c r="A75" s="10" t="s">
        <v>178</v>
      </c>
      <c r="B75" s="10" t="n">
        <v>1.5</v>
      </c>
      <c r="C75" s="10" t="n">
        <v>1.5</v>
      </c>
      <c r="F75" s="10" t="s">
        <v>216</v>
      </c>
      <c r="G75" s="16" t="s">
        <v>8</v>
      </c>
      <c r="H75" s="10" t="n">
        <v>1.5</v>
      </c>
      <c r="I75" s="10" t="n">
        <f aca="false">H75</f>
        <v>1.5</v>
      </c>
      <c r="J75" s="10" t="n">
        <f aca="false">I75</f>
        <v>1.5</v>
      </c>
      <c r="K75" s="10" t="n">
        <f aca="false">J75</f>
        <v>1.5</v>
      </c>
      <c r="L75" s="10" t="n">
        <f aca="false">K75</f>
        <v>1.5</v>
      </c>
      <c r="M75" s="10" t="n">
        <f aca="false">L75</f>
        <v>1.5</v>
      </c>
      <c r="N75" s="10" t="n">
        <f aca="false">M75</f>
        <v>1.5</v>
      </c>
      <c r="O75" s="10" t="n">
        <f aca="false">N75</f>
        <v>1.5</v>
      </c>
      <c r="P75" s="10" t="n">
        <f aca="false">O75</f>
        <v>1.5</v>
      </c>
      <c r="Q75" s="10" t="n">
        <f aca="false">P75</f>
        <v>1.5</v>
      </c>
      <c r="R75" s="10" t="n">
        <f aca="false">Q75</f>
        <v>1.5</v>
      </c>
      <c r="S75" s="10" t="n">
        <f aca="false">R75</f>
        <v>1.5</v>
      </c>
      <c r="T75" s="10" t="n">
        <f aca="false">S75</f>
        <v>1.5</v>
      </c>
      <c r="U75" s="10" t="n">
        <f aca="false">T75</f>
        <v>1.5</v>
      </c>
      <c r="V75" s="10" t="n">
        <f aca="false">U75</f>
        <v>1.5</v>
      </c>
      <c r="W75" s="10" t="n">
        <f aca="false">V75</f>
        <v>1.5</v>
      </c>
      <c r="X75" s="10" t="n">
        <f aca="false">W75</f>
        <v>1.5</v>
      </c>
      <c r="Y75" s="10" t="n">
        <f aca="false">X75</f>
        <v>1.5</v>
      </c>
      <c r="Z75" s="10" t="n">
        <f aca="false">Y75</f>
        <v>1.5</v>
      </c>
      <c r="AA75" s="10" t="n">
        <f aca="false">Z75</f>
        <v>1.5</v>
      </c>
      <c r="AB75" s="10" t="n">
        <f aca="false">AA75</f>
        <v>1.5</v>
      </c>
      <c r="AC75" s="10" t="n">
        <v>0</v>
      </c>
      <c r="AD75" s="10" t="n">
        <f aca="false">AC75</f>
        <v>0</v>
      </c>
      <c r="AE75" s="10" t="n">
        <f aca="false">AD75</f>
        <v>0</v>
      </c>
      <c r="AF75" s="10" t="n">
        <f aca="false">AE75</f>
        <v>0</v>
      </c>
      <c r="AG75" s="10" t="n">
        <f aca="false">AF75</f>
        <v>0</v>
      </c>
      <c r="AH75" s="10" t="n">
        <f aca="false">AG75</f>
        <v>0</v>
      </c>
      <c r="AI75" s="10" t="n">
        <f aca="false">AH75</f>
        <v>0</v>
      </c>
      <c r="AJ75" s="10" t="n">
        <f aca="false">AI75</f>
        <v>0</v>
      </c>
      <c r="AK75" s="10" t="n">
        <f aca="false">AJ75</f>
        <v>0</v>
      </c>
      <c r="AL75" s="10" t="n">
        <f aca="false">AK75</f>
        <v>0</v>
      </c>
    </row>
    <row r="76" s="10" customFormat="true" ht="11.25" hidden="false" customHeight="false" outlineLevel="0" collapsed="false">
      <c r="A76" s="41" t="s">
        <v>217</v>
      </c>
      <c r="B76" s="47"/>
      <c r="C76" s="47"/>
      <c r="D76" s="41"/>
      <c r="E76" s="41"/>
      <c r="F76" s="41"/>
      <c r="G76" s="41"/>
    </row>
    <row r="77" s="10" customFormat="true" ht="11.25" hidden="false" customHeight="false" outlineLevel="0" collapsed="false">
      <c r="A77" s="8" t="s">
        <v>218</v>
      </c>
      <c r="B77" s="40" t="n">
        <v>2</v>
      </c>
      <c r="C77" s="40" t="n">
        <v>2</v>
      </c>
      <c r="E77" s="10" t="s">
        <v>219</v>
      </c>
      <c r="F77" s="10" t="s">
        <v>163</v>
      </c>
      <c r="G77" s="16" t="s">
        <v>8</v>
      </c>
      <c r="H77" s="10" t="n">
        <v>2</v>
      </c>
      <c r="I77" s="10" t="n">
        <f aca="false">H77</f>
        <v>2</v>
      </c>
      <c r="J77" s="10" t="n">
        <f aca="false">I77</f>
        <v>2</v>
      </c>
      <c r="K77" s="10" t="n">
        <f aca="false">J77</f>
        <v>2</v>
      </c>
      <c r="L77" s="10" t="n">
        <f aca="false">K77</f>
        <v>2</v>
      </c>
      <c r="M77" s="10" t="n">
        <f aca="false">L77</f>
        <v>2</v>
      </c>
      <c r="N77" s="10" t="n">
        <f aca="false">M77</f>
        <v>2</v>
      </c>
      <c r="O77" s="10" t="n">
        <f aca="false">N77</f>
        <v>2</v>
      </c>
      <c r="P77" s="10" t="n">
        <f aca="false">O77</f>
        <v>2</v>
      </c>
      <c r="Q77" s="10" t="n">
        <f aca="false">P77</f>
        <v>2</v>
      </c>
      <c r="R77" s="10" t="n">
        <f aca="false">Q77</f>
        <v>2</v>
      </c>
      <c r="S77" s="10" t="n">
        <f aca="false">R77</f>
        <v>2</v>
      </c>
      <c r="T77" s="10" t="n">
        <f aca="false">S77</f>
        <v>2</v>
      </c>
      <c r="U77" s="10" t="n">
        <v>1.5</v>
      </c>
      <c r="V77" s="10" t="n">
        <v>0.5</v>
      </c>
      <c r="W77" s="10" t="n">
        <f aca="false">V77</f>
        <v>0.5</v>
      </c>
      <c r="X77" s="10" t="n">
        <f aca="false">W77</f>
        <v>0.5</v>
      </c>
      <c r="Y77" s="10" t="n">
        <f aca="false">X77</f>
        <v>0.5</v>
      </c>
      <c r="Z77" s="10" t="n">
        <f aca="false">Y77</f>
        <v>0.5</v>
      </c>
      <c r="AA77" s="10" t="n">
        <f aca="false">Z77</f>
        <v>0.5</v>
      </c>
      <c r="AB77" s="10" t="n">
        <f aca="false">AA77</f>
        <v>0.5</v>
      </c>
      <c r="AC77" s="10" t="n">
        <f aca="false">AB77</f>
        <v>0.5</v>
      </c>
      <c r="AD77" s="10" t="n">
        <f aca="false">AC77</f>
        <v>0.5</v>
      </c>
      <c r="AE77" s="10" t="n">
        <f aca="false">AD77</f>
        <v>0.5</v>
      </c>
      <c r="AF77" s="10" t="n">
        <f aca="false">AE77</f>
        <v>0.5</v>
      </c>
      <c r="AG77" s="10" t="n">
        <f aca="false">AF77</f>
        <v>0.5</v>
      </c>
      <c r="AH77" s="10" t="n">
        <f aca="false">AG77</f>
        <v>0.5</v>
      </c>
      <c r="AI77" s="10" t="n">
        <v>0</v>
      </c>
      <c r="AJ77" s="10" t="n">
        <f aca="false">AI77</f>
        <v>0</v>
      </c>
      <c r="AK77" s="10" t="n">
        <f aca="false">AJ77</f>
        <v>0</v>
      </c>
      <c r="AL77" s="10" t="n">
        <f aca="false">AK77</f>
        <v>0</v>
      </c>
    </row>
    <row r="78" s="10" customFormat="true" ht="11.25" hidden="false" customHeight="false" outlineLevel="0" collapsed="false">
      <c r="A78" s="8" t="s">
        <v>220</v>
      </c>
      <c r="B78" s="40" t="n">
        <v>0.5</v>
      </c>
      <c r="C78" s="40" t="n">
        <v>0.5</v>
      </c>
      <c r="F78" s="10" t="s">
        <v>163</v>
      </c>
      <c r="G78" s="16" t="s">
        <v>8</v>
      </c>
      <c r="H78" s="10" t="n">
        <v>0.5</v>
      </c>
      <c r="I78" s="10" t="n">
        <f aca="false">H78</f>
        <v>0.5</v>
      </c>
      <c r="J78" s="10" t="n">
        <f aca="false">I78</f>
        <v>0.5</v>
      </c>
      <c r="K78" s="10" t="n">
        <f aca="false">J78</f>
        <v>0.5</v>
      </c>
      <c r="L78" s="10" t="n">
        <f aca="false">K78</f>
        <v>0.5</v>
      </c>
      <c r="M78" s="10" t="n">
        <f aca="false">L78</f>
        <v>0.5</v>
      </c>
      <c r="N78" s="10" t="n">
        <f aca="false">M78</f>
        <v>0.5</v>
      </c>
      <c r="O78" s="10" t="n">
        <f aca="false">N78</f>
        <v>0.5</v>
      </c>
      <c r="P78" s="10" t="n">
        <f aca="false">O78</f>
        <v>0.5</v>
      </c>
      <c r="Q78" s="10" t="n">
        <f aca="false">P78</f>
        <v>0.5</v>
      </c>
      <c r="R78" s="10" t="n">
        <f aca="false">Q78</f>
        <v>0.5</v>
      </c>
      <c r="S78" s="10" t="n">
        <f aca="false">R78</f>
        <v>0.5</v>
      </c>
      <c r="T78" s="10" t="n">
        <f aca="false">S78</f>
        <v>0.5</v>
      </c>
      <c r="U78" s="10" t="n">
        <f aca="false">T78</f>
        <v>0.5</v>
      </c>
      <c r="V78" s="10" t="n">
        <f aca="false">U78</f>
        <v>0.5</v>
      </c>
      <c r="W78" s="10" t="n">
        <f aca="false">V78</f>
        <v>0.5</v>
      </c>
      <c r="X78" s="10" t="n">
        <f aca="false">W78</f>
        <v>0.5</v>
      </c>
      <c r="Y78" s="10" t="n">
        <f aca="false">X78</f>
        <v>0.5</v>
      </c>
      <c r="Z78" s="10" t="n">
        <f aca="false">Y78</f>
        <v>0.5</v>
      </c>
      <c r="AA78" s="10" t="n">
        <f aca="false">Z78</f>
        <v>0.5</v>
      </c>
      <c r="AB78" s="10" t="n">
        <f aca="false">AA78</f>
        <v>0.5</v>
      </c>
      <c r="AC78" s="10" t="n">
        <f aca="false">AB78</f>
        <v>0.5</v>
      </c>
      <c r="AD78" s="10" t="n">
        <f aca="false">AC78</f>
        <v>0.5</v>
      </c>
      <c r="AE78" s="10" t="n">
        <f aca="false">AD78</f>
        <v>0.5</v>
      </c>
      <c r="AF78" s="10" t="n">
        <f aca="false">AE78</f>
        <v>0.5</v>
      </c>
      <c r="AG78" s="10" t="n">
        <f aca="false">AF78</f>
        <v>0.5</v>
      </c>
      <c r="AH78" s="10" t="n">
        <f aca="false">AG78</f>
        <v>0.5</v>
      </c>
      <c r="AI78" s="10" t="n">
        <v>0</v>
      </c>
      <c r="AJ78" s="10" t="n">
        <f aca="false">AI78</f>
        <v>0</v>
      </c>
      <c r="AK78" s="10" t="n">
        <f aca="false">AJ78</f>
        <v>0</v>
      </c>
      <c r="AL78" s="10" t="n">
        <f aca="false">AK78</f>
        <v>0</v>
      </c>
    </row>
    <row r="79" s="10" customFormat="true" ht="11.25" hidden="false" customHeight="false" outlineLevel="0" collapsed="false">
      <c r="A79" s="8" t="s">
        <v>221</v>
      </c>
      <c r="B79" s="40" t="n">
        <v>0.5</v>
      </c>
      <c r="C79" s="40" t="n">
        <v>0.5</v>
      </c>
      <c r="F79" s="10" t="s">
        <v>163</v>
      </c>
      <c r="G79" s="10" t="s">
        <v>5</v>
      </c>
      <c r="H79" s="10" t="n">
        <v>0.5</v>
      </c>
      <c r="I79" s="10" t="n">
        <f aca="false">H79</f>
        <v>0.5</v>
      </c>
      <c r="J79" s="10" t="n">
        <f aca="false">I79</f>
        <v>0.5</v>
      </c>
      <c r="K79" s="10" t="n">
        <f aca="false">J79</f>
        <v>0.5</v>
      </c>
      <c r="L79" s="10" t="n">
        <f aca="false">K79</f>
        <v>0.5</v>
      </c>
      <c r="M79" s="10" t="n">
        <f aca="false">L79</f>
        <v>0.5</v>
      </c>
      <c r="N79" s="10" t="n">
        <f aca="false">M79</f>
        <v>0.5</v>
      </c>
      <c r="O79" s="10" t="n">
        <f aca="false">N79</f>
        <v>0.5</v>
      </c>
      <c r="P79" s="10" t="n">
        <f aca="false">O79</f>
        <v>0.5</v>
      </c>
      <c r="Q79" s="10" t="n">
        <f aca="false">P79</f>
        <v>0.5</v>
      </c>
      <c r="R79" s="10" t="n">
        <f aca="false">Q79</f>
        <v>0.5</v>
      </c>
      <c r="S79" s="10" t="n">
        <f aca="false">R79</f>
        <v>0.5</v>
      </c>
      <c r="T79" s="10" t="n">
        <f aca="false">S79</f>
        <v>0.5</v>
      </c>
      <c r="U79" s="10" t="n">
        <f aca="false">T79</f>
        <v>0.5</v>
      </c>
      <c r="V79" s="10" t="n">
        <f aca="false">U79</f>
        <v>0.5</v>
      </c>
      <c r="W79" s="10" t="n">
        <f aca="false">V79</f>
        <v>0.5</v>
      </c>
      <c r="X79" s="10" t="n">
        <f aca="false">W79</f>
        <v>0.5</v>
      </c>
      <c r="Y79" s="10" t="n">
        <f aca="false">X79</f>
        <v>0.5</v>
      </c>
      <c r="Z79" s="10" t="n">
        <f aca="false">Y79</f>
        <v>0.5</v>
      </c>
      <c r="AA79" s="10" t="n">
        <f aca="false">Z79</f>
        <v>0.5</v>
      </c>
      <c r="AB79" s="10" t="n">
        <f aca="false">AA79</f>
        <v>0.5</v>
      </c>
      <c r="AC79" s="10" t="n">
        <f aca="false">AB79</f>
        <v>0.5</v>
      </c>
      <c r="AD79" s="10" t="n">
        <f aca="false">AC79</f>
        <v>0.5</v>
      </c>
      <c r="AE79" s="10" t="n">
        <f aca="false">AD79</f>
        <v>0.5</v>
      </c>
      <c r="AF79" s="10" t="n">
        <f aca="false">AE79</f>
        <v>0.5</v>
      </c>
      <c r="AG79" s="10" t="n">
        <f aca="false">AF79</f>
        <v>0.5</v>
      </c>
      <c r="AH79" s="10" t="n">
        <f aca="false">AG79</f>
        <v>0.5</v>
      </c>
      <c r="AI79" s="10" t="n">
        <f aca="false">AH79</f>
        <v>0.5</v>
      </c>
      <c r="AJ79" s="10" t="n">
        <f aca="false">AI79</f>
        <v>0.5</v>
      </c>
      <c r="AK79" s="10" t="n">
        <f aca="false">AJ79</f>
        <v>0.5</v>
      </c>
      <c r="AL79" s="10" t="n">
        <f aca="false">AK79</f>
        <v>0.5</v>
      </c>
    </row>
    <row r="80" s="10" customFormat="true" ht="11.25" hidden="false" customHeight="false" outlineLevel="0" collapsed="false">
      <c r="A80" s="8" t="s">
        <v>222</v>
      </c>
      <c r="B80" s="40" t="n">
        <v>2</v>
      </c>
      <c r="C80" s="40" t="n">
        <v>2</v>
      </c>
      <c r="F80" s="10" t="s">
        <v>223</v>
      </c>
      <c r="G80" s="16" t="s">
        <v>8</v>
      </c>
      <c r="H80" s="10" t="n">
        <v>2</v>
      </c>
      <c r="I80" s="10" t="n">
        <f aca="false">H80</f>
        <v>2</v>
      </c>
      <c r="J80" s="10" t="n">
        <f aca="false">I80</f>
        <v>2</v>
      </c>
      <c r="K80" s="10" t="n">
        <f aca="false">J80</f>
        <v>2</v>
      </c>
      <c r="L80" s="10" t="n">
        <f aca="false">K80</f>
        <v>2</v>
      </c>
      <c r="M80" s="10" t="n">
        <f aca="false">L80</f>
        <v>2</v>
      </c>
      <c r="N80" s="10" t="n">
        <f aca="false">M80</f>
        <v>2</v>
      </c>
      <c r="O80" s="10" t="n">
        <f aca="false">N80</f>
        <v>2</v>
      </c>
      <c r="P80" s="10" t="n">
        <f aca="false">O80</f>
        <v>2</v>
      </c>
      <c r="Q80" s="10" t="n">
        <f aca="false">P80</f>
        <v>2</v>
      </c>
      <c r="R80" s="10" t="n">
        <f aca="false">Q80</f>
        <v>2</v>
      </c>
      <c r="S80" s="10" t="n">
        <f aca="false">R80</f>
        <v>2</v>
      </c>
      <c r="T80" s="10" t="n">
        <f aca="false">S80</f>
        <v>2</v>
      </c>
      <c r="U80" s="10" t="n">
        <f aca="false">T80</f>
        <v>2</v>
      </c>
      <c r="V80" s="10" t="n">
        <f aca="false">U80</f>
        <v>2</v>
      </c>
      <c r="W80" s="10" t="n">
        <f aca="false">V80</f>
        <v>2</v>
      </c>
      <c r="X80" s="10" t="n">
        <f aca="false">W80</f>
        <v>2</v>
      </c>
      <c r="Y80" s="10" t="n">
        <f aca="false">X80</f>
        <v>2</v>
      </c>
      <c r="Z80" s="10" t="n">
        <f aca="false">Y80</f>
        <v>2</v>
      </c>
      <c r="AA80" s="10" t="n">
        <f aca="false">Z80</f>
        <v>2</v>
      </c>
      <c r="AB80" s="10" t="n">
        <f aca="false">AA80</f>
        <v>2</v>
      </c>
      <c r="AC80" s="10" t="n">
        <f aca="false">AB80</f>
        <v>2</v>
      </c>
      <c r="AD80" s="10" t="n">
        <f aca="false">AC80</f>
        <v>2</v>
      </c>
      <c r="AE80" s="10" t="n">
        <f aca="false">AD80</f>
        <v>2</v>
      </c>
      <c r="AF80" s="10" t="n">
        <f aca="false">AE80</f>
        <v>2</v>
      </c>
      <c r="AG80" s="10" t="n">
        <f aca="false">AF80</f>
        <v>2</v>
      </c>
      <c r="AH80" s="10" t="n">
        <f aca="false">AG80</f>
        <v>2</v>
      </c>
      <c r="AI80" s="10" t="n">
        <v>1</v>
      </c>
      <c r="AJ80" s="10" t="n">
        <v>0</v>
      </c>
      <c r="AK80" s="10" t="n">
        <f aca="false">AJ80</f>
        <v>0</v>
      </c>
      <c r="AL80" s="10" t="n">
        <f aca="false">AK80</f>
        <v>0</v>
      </c>
    </row>
    <row r="81" s="10" customFormat="true" ht="11.25" hidden="false" customHeight="false" outlineLevel="0" collapsed="false">
      <c r="A81" s="8" t="s">
        <v>172</v>
      </c>
      <c r="B81" s="40" t="n">
        <v>0.5</v>
      </c>
      <c r="C81" s="40" t="n">
        <v>0.5</v>
      </c>
      <c r="G81" s="9" t="s">
        <v>2</v>
      </c>
      <c r="H81" s="10" t="n">
        <v>0.5</v>
      </c>
      <c r="I81" s="10" t="n">
        <f aca="false">H81</f>
        <v>0.5</v>
      </c>
      <c r="J81" s="10" t="n">
        <f aca="false">I81</f>
        <v>0.5</v>
      </c>
      <c r="K81" s="10" t="n">
        <f aca="false">J81</f>
        <v>0.5</v>
      </c>
      <c r="L81" s="10" t="n">
        <f aca="false">K81</f>
        <v>0.5</v>
      </c>
      <c r="M81" s="10" t="n">
        <f aca="false">L81</f>
        <v>0.5</v>
      </c>
      <c r="N81" s="10" t="n">
        <f aca="false">M81</f>
        <v>0.5</v>
      </c>
      <c r="O81" s="10" t="n">
        <f aca="false">N81</f>
        <v>0.5</v>
      </c>
      <c r="P81" s="10" t="n">
        <f aca="false">O81</f>
        <v>0.5</v>
      </c>
      <c r="Q81" s="10" t="n">
        <f aca="false">P81</f>
        <v>0.5</v>
      </c>
      <c r="R81" s="10" t="n">
        <f aca="false">Q81</f>
        <v>0.5</v>
      </c>
      <c r="S81" s="10" t="n">
        <f aca="false">R81</f>
        <v>0.5</v>
      </c>
      <c r="T81" s="10" t="n">
        <f aca="false">S81</f>
        <v>0.5</v>
      </c>
      <c r="U81" s="10" t="n">
        <f aca="false">T81</f>
        <v>0.5</v>
      </c>
      <c r="V81" s="10" t="n">
        <f aca="false">U81</f>
        <v>0.5</v>
      </c>
      <c r="W81" s="10" t="n">
        <f aca="false">V81</f>
        <v>0.5</v>
      </c>
      <c r="X81" s="10" t="n">
        <f aca="false">W81</f>
        <v>0.5</v>
      </c>
      <c r="Y81" s="10" t="n">
        <f aca="false">X81</f>
        <v>0.5</v>
      </c>
      <c r="Z81" s="10" t="n">
        <f aca="false">Y81</f>
        <v>0.5</v>
      </c>
      <c r="AA81" s="10" t="n">
        <f aca="false">Z81</f>
        <v>0.5</v>
      </c>
      <c r="AB81" s="10" t="n">
        <f aca="false">AA81</f>
        <v>0.5</v>
      </c>
      <c r="AC81" s="10" t="n">
        <f aca="false">AB81</f>
        <v>0.5</v>
      </c>
      <c r="AD81" s="10" t="n">
        <f aca="false">AC81</f>
        <v>0.5</v>
      </c>
      <c r="AE81" s="10" t="n">
        <f aca="false">AD81</f>
        <v>0.5</v>
      </c>
      <c r="AF81" s="10" t="n">
        <f aca="false">AE81</f>
        <v>0.5</v>
      </c>
      <c r="AG81" s="10" t="n">
        <f aca="false">AF81</f>
        <v>0.5</v>
      </c>
      <c r="AH81" s="10" t="n">
        <f aca="false">AG81</f>
        <v>0.5</v>
      </c>
      <c r="AI81" s="10" t="n">
        <f aca="false">AH81</f>
        <v>0.5</v>
      </c>
      <c r="AJ81" s="10" t="n">
        <f aca="false">AI81</f>
        <v>0.5</v>
      </c>
      <c r="AK81" s="10" t="n">
        <f aca="false">AJ81</f>
        <v>0.5</v>
      </c>
      <c r="AL81" s="10" t="n">
        <f aca="false">AK81</f>
        <v>0.5</v>
      </c>
    </row>
    <row r="82" s="10" customFormat="true" ht="11.25" hidden="false" customHeight="false" outlineLevel="0" collapsed="false">
      <c r="A82" s="8" t="s">
        <v>173</v>
      </c>
      <c r="B82" s="40" t="n">
        <v>3</v>
      </c>
      <c r="C82" s="40" t="n">
        <v>3</v>
      </c>
      <c r="F82" s="10" t="s">
        <v>163</v>
      </c>
      <c r="G82" s="9" t="s">
        <v>2</v>
      </c>
      <c r="H82" s="10" t="n">
        <v>3</v>
      </c>
      <c r="I82" s="10" t="n">
        <f aca="false">H82</f>
        <v>3</v>
      </c>
      <c r="J82" s="10" t="n">
        <f aca="false">I82</f>
        <v>3</v>
      </c>
      <c r="K82" s="10" t="n">
        <f aca="false">J82</f>
        <v>3</v>
      </c>
      <c r="L82" s="10" t="n">
        <f aca="false">K82</f>
        <v>3</v>
      </c>
      <c r="M82" s="10" t="n">
        <f aca="false">L82</f>
        <v>3</v>
      </c>
      <c r="N82" s="10" t="n">
        <f aca="false">M82</f>
        <v>3</v>
      </c>
      <c r="O82" s="10" t="n">
        <f aca="false">N82</f>
        <v>3</v>
      </c>
      <c r="P82" s="10" t="n">
        <f aca="false">O82</f>
        <v>3</v>
      </c>
      <c r="Q82" s="10" t="n">
        <f aca="false">P82</f>
        <v>3</v>
      </c>
      <c r="R82" s="10" t="n">
        <f aca="false">Q82</f>
        <v>3</v>
      </c>
      <c r="S82" s="10" t="n">
        <f aca="false">R82</f>
        <v>3</v>
      </c>
      <c r="T82" s="10" t="n">
        <f aca="false">S82</f>
        <v>3</v>
      </c>
      <c r="U82" s="10" t="n">
        <v>2</v>
      </c>
      <c r="V82" s="10" t="n">
        <f aca="false">U82</f>
        <v>2</v>
      </c>
      <c r="W82" s="10" t="n">
        <f aca="false">V82</f>
        <v>2</v>
      </c>
      <c r="X82" s="10" t="n">
        <f aca="false">W82</f>
        <v>2</v>
      </c>
      <c r="Y82" s="10" t="n">
        <f aca="false">X82</f>
        <v>2</v>
      </c>
      <c r="Z82" s="10" t="n">
        <f aca="false">Y82</f>
        <v>2</v>
      </c>
      <c r="AA82" s="10" t="n">
        <f aca="false">Z82</f>
        <v>2</v>
      </c>
      <c r="AB82" s="10" t="n">
        <f aca="false">AA82</f>
        <v>2</v>
      </c>
      <c r="AC82" s="10" t="n">
        <f aca="false">AB82</f>
        <v>2</v>
      </c>
      <c r="AD82" s="10" t="n">
        <f aca="false">AC82</f>
        <v>2</v>
      </c>
      <c r="AE82" s="10" t="n">
        <f aca="false">AD82</f>
        <v>2</v>
      </c>
      <c r="AF82" s="10" t="n">
        <f aca="false">AE82</f>
        <v>2</v>
      </c>
      <c r="AG82" s="10" t="n">
        <f aca="false">AF82</f>
        <v>2</v>
      </c>
      <c r="AH82" s="10" t="n">
        <f aca="false">AG82</f>
        <v>2</v>
      </c>
      <c r="AI82" s="10" t="n">
        <f aca="false">AH82</f>
        <v>2</v>
      </c>
      <c r="AJ82" s="10" t="n">
        <f aca="false">AI82</f>
        <v>2</v>
      </c>
      <c r="AK82" s="10" t="n">
        <f aca="false">AJ82</f>
        <v>2</v>
      </c>
      <c r="AL82" s="10" t="n">
        <f aca="false">AK82</f>
        <v>2</v>
      </c>
    </row>
    <row r="83" s="10" customFormat="true" ht="11.25" hidden="false" customHeight="false" outlineLevel="0" collapsed="false">
      <c r="A83" s="8" t="s">
        <v>174</v>
      </c>
      <c r="B83" s="40" t="n">
        <v>1</v>
      </c>
      <c r="C83" s="40" t="n">
        <v>1</v>
      </c>
      <c r="F83" s="10" t="s">
        <v>163</v>
      </c>
      <c r="G83" s="9" t="s">
        <v>2</v>
      </c>
      <c r="H83" s="10" t="n">
        <v>1</v>
      </c>
      <c r="I83" s="10" t="n">
        <f aca="false">H83</f>
        <v>1</v>
      </c>
      <c r="J83" s="10" t="n">
        <f aca="false">I83</f>
        <v>1</v>
      </c>
      <c r="K83" s="10" t="n">
        <f aca="false">J83</f>
        <v>1</v>
      </c>
      <c r="L83" s="10" t="n">
        <f aca="false">K83</f>
        <v>1</v>
      </c>
      <c r="M83" s="10" t="n">
        <f aca="false">L83</f>
        <v>1</v>
      </c>
      <c r="N83" s="10" t="n">
        <f aca="false">M83</f>
        <v>1</v>
      </c>
      <c r="O83" s="10" t="n">
        <f aca="false">N83</f>
        <v>1</v>
      </c>
      <c r="P83" s="10" t="n">
        <f aca="false">O83</f>
        <v>1</v>
      </c>
      <c r="Q83" s="10" t="n">
        <f aca="false">P83</f>
        <v>1</v>
      </c>
      <c r="R83" s="10" t="n">
        <f aca="false">Q83</f>
        <v>1</v>
      </c>
      <c r="S83" s="10" t="n">
        <f aca="false">R83</f>
        <v>1</v>
      </c>
      <c r="T83" s="10" t="n">
        <f aca="false">S83</f>
        <v>1</v>
      </c>
      <c r="U83" s="10" t="n">
        <f aca="false">T83</f>
        <v>1</v>
      </c>
      <c r="V83" s="10" t="n">
        <f aca="false">U83</f>
        <v>1</v>
      </c>
      <c r="W83" s="10" t="n">
        <f aca="false">V83</f>
        <v>1</v>
      </c>
      <c r="X83" s="10" t="n">
        <f aca="false">W83</f>
        <v>1</v>
      </c>
      <c r="Y83" s="10" t="n">
        <f aca="false">X83</f>
        <v>1</v>
      </c>
      <c r="Z83" s="10" t="n">
        <f aca="false">Y83</f>
        <v>1</v>
      </c>
      <c r="AA83" s="10" t="n">
        <f aca="false">Z83</f>
        <v>1</v>
      </c>
      <c r="AB83" s="10" t="n">
        <f aca="false">AA83</f>
        <v>1</v>
      </c>
      <c r="AC83" s="10" t="n">
        <f aca="false">AB83</f>
        <v>1</v>
      </c>
      <c r="AD83" s="10" t="n">
        <f aca="false">AC83</f>
        <v>1</v>
      </c>
      <c r="AE83" s="10" t="n">
        <f aca="false">AD83</f>
        <v>1</v>
      </c>
      <c r="AF83" s="10" t="n">
        <f aca="false">AE83</f>
        <v>1</v>
      </c>
      <c r="AG83" s="10" t="n">
        <f aca="false">AF83</f>
        <v>1</v>
      </c>
      <c r="AH83" s="10" t="n">
        <f aca="false">AG83</f>
        <v>1</v>
      </c>
      <c r="AI83" s="10" t="n">
        <f aca="false">AH83</f>
        <v>1</v>
      </c>
      <c r="AJ83" s="10" t="n">
        <f aca="false">AI83</f>
        <v>1</v>
      </c>
      <c r="AK83" s="10" t="n">
        <f aca="false">AJ83</f>
        <v>1</v>
      </c>
      <c r="AL83" s="10" t="n">
        <f aca="false">AK83</f>
        <v>1</v>
      </c>
    </row>
    <row r="84" s="10" customFormat="true" ht="11.25" hidden="false" customHeight="false" outlineLevel="0" collapsed="false">
      <c r="A84" s="8" t="s">
        <v>175</v>
      </c>
      <c r="B84" s="40" t="n">
        <v>2</v>
      </c>
      <c r="C84" s="40" t="n">
        <v>2</v>
      </c>
      <c r="F84" s="10" t="s">
        <v>163</v>
      </c>
      <c r="G84" s="9" t="s">
        <v>2</v>
      </c>
      <c r="H84" s="10" t="n">
        <v>2</v>
      </c>
      <c r="I84" s="10" t="n">
        <f aca="false">H84</f>
        <v>2</v>
      </c>
      <c r="J84" s="10" t="n">
        <f aca="false">I84</f>
        <v>2</v>
      </c>
      <c r="K84" s="10" t="n">
        <f aca="false">J84</f>
        <v>2</v>
      </c>
      <c r="L84" s="10" t="n">
        <f aca="false">K84</f>
        <v>2</v>
      </c>
      <c r="M84" s="10" t="n">
        <f aca="false">L84</f>
        <v>2</v>
      </c>
      <c r="N84" s="10" t="n">
        <f aca="false">M84</f>
        <v>2</v>
      </c>
      <c r="O84" s="10" t="n">
        <f aca="false">N84</f>
        <v>2</v>
      </c>
      <c r="P84" s="10" t="n">
        <f aca="false">O84</f>
        <v>2</v>
      </c>
      <c r="Q84" s="10" t="n">
        <f aca="false">P84</f>
        <v>2</v>
      </c>
      <c r="R84" s="10" t="n">
        <f aca="false">Q84</f>
        <v>2</v>
      </c>
      <c r="S84" s="10" t="n">
        <f aca="false">R84</f>
        <v>2</v>
      </c>
      <c r="T84" s="10" t="n">
        <f aca="false">S84</f>
        <v>2</v>
      </c>
      <c r="U84" s="10" t="n">
        <f aca="false">T84</f>
        <v>2</v>
      </c>
      <c r="V84" s="10" t="n">
        <f aca="false">U84</f>
        <v>2</v>
      </c>
      <c r="W84" s="10" t="n">
        <f aca="false">V84</f>
        <v>2</v>
      </c>
      <c r="X84" s="10" t="n">
        <f aca="false">W84</f>
        <v>2</v>
      </c>
      <c r="Y84" s="10" t="n">
        <f aca="false">X84</f>
        <v>2</v>
      </c>
      <c r="Z84" s="10" t="n">
        <f aca="false">Y84</f>
        <v>2</v>
      </c>
      <c r="AA84" s="10" t="n">
        <f aca="false">Z84</f>
        <v>2</v>
      </c>
      <c r="AB84" s="10" t="n">
        <f aca="false">AA84</f>
        <v>2</v>
      </c>
      <c r="AC84" s="10" t="n">
        <f aca="false">AB84</f>
        <v>2</v>
      </c>
      <c r="AD84" s="10" t="n">
        <f aca="false">AC84</f>
        <v>2</v>
      </c>
      <c r="AE84" s="10" t="n">
        <f aca="false">AD84</f>
        <v>2</v>
      </c>
      <c r="AF84" s="10" t="n">
        <f aca="false">AE84</f>
        <v>2</v>
      </c>
      <c r="AG84" s="10" t="n">
        <f aca="false">AF84</f>
        <v>2</v>
      </c>
      <c r="AH84" s="10" t="n">
        <f aca="false">AG84</f>
        <v>2</v>
      </c>
      <c r="AI84" s="10" t="n">
        <f aca="false">AH84</f>
        <v>2</v>
      </c>
      <c r="AJ84" s="10" t="n">
        <f aca="false">AI84</f>
        <v>2</v>
      </c>
      <c r="AK84" s="10" t="n">
        <f aca="false">AJ84</f>
        <v>2</v>
      </c>
      <c r="AL84" s="10" t="n">
        <f aca="false">AK84</f>
        <v>2</v>
      </c>
    </row>
    <row r="85" s="10" customFormat="true" ht="11.25" hidden="false" customHeight="false" outlineLevel="0" collapsed="false">
      <c r="A85" s="47" t="s">
        <v>224</v>
      </c>
      <c r="B85" s="47"/>
      <c r="C85" s="47"/>
      <c r="D85" s="47"/>
      <c r="E85" s="47"/>
      <c r="F85" s="47"/>
      <c r="G85" s="47"/>
    </row>
    <row r="86" s="10" customFormat="true" ht="11.25" hidden="false" customHeight="false" outlineLevel="0" collapsed="false">
      <c r="A86" s="8" t="s">
        <v>225</v>
      </c>
      <c r="B86" s="40" t="n">
        <v>2</v>
      </c>
      <c r="C86" s="40" t="n">
        <v>4</v>
      </c>
      <c r="F86" s="10" t="s">
        <v>163</v>
      </c>
      <c r="G86" s="9" t="s">
        <v>2</v>
      </c>
      <c r="H86" s="10" t="n">
        <v>3</v>
      </c>
      <c r="I86" s="10" t="n">
        <f aca="false">H86</f>
        <v>3</v>
      </c>
      <c r="J86" s="10" t="n">
        <f aca="false">I86</f>
        <v>3</v>
      </c>
      <c r="K86" s="10" t="n">
        <f aca="false">J86</f>
        <v>3</v>
      </c>
      <c r="L86" s="10" t="n">
        <f aca="false">K86</f>
        <v>3</v>
      </c>
      <c r="M86" s="10" t="n">
        <f aca="false">L86</f>
        <v>3</v>
      </c>
      <c r="N86" s="10" t="n">
        <f aca="false">M86</f>
        <v>3</v>
      </c>
      <c r="O86" s="10" t="n">
        <f aca="false">N86</f>
        <v>3</v>
      </c>
      <c r="P86" s="10" t="n">
        <v>0</v>
      </c>
      <c r="Q86" s="10" t="n">
        <f aca="false">P86</f>
        <v>0</v>
      </c>
      <c r="R86" s="10" t="n">
        <f aca="false">Q86</f>
        <v>0</v>
      </c>
      <c r="S86" s="10" t="n">
        <f aca="false">R86</f>
        <v>0</v>
      </c>
      <c r="T86" s="10" t="n">
        <f aca="false">S86</f>
        <v>0</v>
      </c>
      <c r="U86" s="10" t="n">
        <f aca="false">T86</f>
        <v>0</v>
      </c>
      <c r="V86" s="10" t="n">
        <f aca="false">U86</f>
        <v>0</v>
      </c>
      <c r="W86" s="10" t="n">
        <f aca="false">V86</f>
        <v>0</v>
      </c>
      <c r="X86" s="10" t="n">
        <f aca="false">W86</f>
        <v>0</v>
      </c>
      <c r="Y86" s="10" t="n">
        <f aca="false">X86</f>
        <v>0</v>
      </c>
      <c r="Z86" s="10" t="n">
        <f aca="false">Y86</f>
        <v>0</v>
      </c>
      <c r="AA86" s="10" t="n">
        <f aca="false">Z86</f>
        <v>0</v>
      </c>
      <c r="AB86" s="10" t="n">
        <f aca="false">AA86</f>
        <v>0</v>
      </c>
      <c r="AC86" s="10" t="n">
        <f aca="false">AB86</f>
        <v>0</v>
      </c>
      <c r="AD86" s="10" t="n">
        <f aca="false">AC86</f>
        <v>0</v>
      </c>
      <c r="AE86" s="10" t="n">
        <f aca="false">AD86</f>
        <v>0</v>
      </c>
      <c r="AF86" s="10" t="n">
        <f aca="false">AE86</f>
        <v>0</v>
      </c>
      <c r="AG86" s="10" t="n">
        <f aca="false">AF86</f>
        <v>0</v>
      </c>
      <c r="AH86" s="10" t="n">
        <f aca="false">AG86</f>
        <v>0</v>
      </c>
      <c r="AI86" s="10" t="n">
        <f aca="false">AH86</f>
        <v>0</v>
      </c>
      <c r="AJ86" s="10" t="n">
        <f aca="false">AI86</f>
        <v>0</v>
      </c>
      <c r="AK86" s="10" t="n">
        <f aca="false">AJ86</f>
        <v>0</v>
      </c>
      <c r="AL86" s="10" t="n">
        <f aca="false">AK86</f>
        <v>0</v>
      </c>
    </row>
    <row r="87" s="10" customFormat="true" ht="11.25" hidden="false" customHeight="false" outlineLevel="0" collapsed="false">
      <c r="A87" s="8" t="s">
        <v>226</v>
      </c>
      <c r="B87" s="40" t="n">
        <v>0.5</v>
      </c>
      <c r="C87" s="40" t="n">
        <v>0.5</v>
      </c>
      <c r="F87" s="10" t="s">
        <v>163</v>
      </c>
      <c r="G87" s="9" t="s">
        <v>2</v>
      </c>
      <c r="H87" s="10" t="n">
        <v>0.5</v>
      </c>
      <c r="I87" s="10" t="n">
        <f aca="false">H87</f>
        <v>0.5</v>
      </c>
      <c r="J87" s="10" t="n">
        <f aca="false">I87</f>
        <v>0.5</v>
      </c>
      <c r="K87" s="10" t="n">
        <f aca="false">J87</f>
        <v>0.5</v>
      </c>
      <c r="L87" s="10" t="n">
        <f aca="false">K87</f>
        <v>0.5</v>
      </c>
      <c r="M87" s="10" t="n">
        <f aca="false">L87</f>
        <v>0.5</v>
      </c>
      <c r="N87" s="10" t="n">
        <f aca="false">M87</f>
        <v>0.5</v>
      </c>
      <c r="O87" s="10" t="n">
        <f aca="false">N87</f>
        <v>0.5</v>
      </c>
      <c r="P87" s="10" t="n">
        <v>0</v>
      </c>
      <c r="Q87" s="10" t="n">
        <f aca="false">P87</f>
        <v>0</v>
      </c>
      <c r="R87" s="10" t="n">
        <f aca="false">Q87</f>
        <v>0</v>
      </c>
      <c r="S87" s="10" t="n">
        <f aca="false">R87</f>
        <v>0</v>
      </c>
      <c r="T87" s="10" t="n">
        <f aca="false">S87</f>
        <v>0</v>
      </c>
      <c r="U87" s="10" t="n">
        <f aca="false">T87</f>
        <v>0</v>
      </c>
      <c r="V87" s="10" t="n">
        <f aca="false">U87</f>
        <v>0</v>
      </c>
      <c r="W87" s="10" t="n">
        <f aca="false">V87</f>
        <v>0</v>
      </c>
      <c r="X87" s="10" t="n">
        <f aca="false">W87</f>
        <v>0</v>
      </c>
      <c r="Y87" s="10" t="n">
        <f aca="false">X87</f>
        <v>0</v>
      </c>
      <c r="Z87" s="10" t="n">
        <f aca="false">Y87</f>
        <v>0</v>
      </c>
      <c r="AA87" s="10" t="n">
        <f aca="false">Z87</f>
        <v>0</v>
      </c>
      <c r="AB87" s="10" t="n">
        <f aca="false">AA87</f>
        <v>0</v>
      </c>
      <c r="AC87" s="10" t="n">
        <f aca="false">AB87</f>
        <v>0</v>
      </c>
      <c r="AD87" s="10" t="n">
        <f aca="false">AC87</f>
        <v>0</v>
      </c>
      <c r="AE87" s="10" t="n">
        <f aca="false">AD87</f>
        <v>0</v>
      </c>
      <c r="AF87" s="10" t="n">
        <f aca="false">AE87</f>
        <v>0</v>
      </c>
      <c r="AG87" s="10" t="n">
        <f aca="false">AF87</f>
        <v>0</v>
      </c>
      <c r="AH87" s="10" t="n">
        <f aca="false">AG87</f>
        <v>0</v>
      </c>
      <c r="AI87" s="10" t="n">
        <f aca="false">AH87</f>
        <v>0</v>
      </c>
      <c r="AJ87" s="10" t="n">
        <f aca="false">AI87</f>
        <v>0</v>
      </c>
      <c r="AK87" s="10" t="n">
        <f aca="false">AJ87</f>
        <v>0</v>
      </c>
      <c r="AL87" s="10" t="n">
        <f aca="false">AK87</f>
        <v>0</v>
      </c>
    </row>
    <row r="88" s="10" customFormat="true" ht="11.25" hidden="false" customHeight="false" outlineLevel="0" collapsed="false">
      <c r="A88" s="8" t="s">
        <v>227</v>
      </c>
      <c r="B88" s="40" t="n">
        <v>0.5</v>
      </c>
      <c r="C88" s="40" t="n">
        <v>0.5</v>
      </c>
      <c r="F88" s="10" t="s">
        <v>163</v>
      </c>
      <c r="G88" s="9" t="s">
        <v>2</v>
      </c>
      <c r="H88" s="10" t="n">
        <v>0.5</v>
      </c>
      <c r="I88" s="10" t="n">
        <f aca="false">H88</f>
        <v>0.5</v>
      </c>
      <c r="J88" s="10" t="n">
        <f aca="false">I88</f>
        <v>0.5</v>
      </c>
      <c r="K88" s="10" t="n">
        <f aca="false">J88</f>
        <v>0.5</v>
      </c>
      <c r="L88" s="10" t="n">
        <f aca="false">K88</f>
        <v>0.5</v>
      </c>
      <c r="M88" s="10" t="n">
        <f aca="false">L88</f>
        <v>0.5</v>
      </c>
      <c r="N88" s="10" t="n">
        <f aca="false">M88</f>
        <v>0.5</v>
      </c>
      <c r="O88" s="10" t="n">
        <f aca="false">N88</f>
        <v>0.5</v>
      </c>
      <c r="P88" s="10" t="n">
        <v>0</v>
      </c>
      <c r="Q88" s="10" t="n">
        <f aca="false">P88</f>
        <v>0</v>
      </c>
      <c r="R88" s="10" t="n">
        <f aca="false">Q88</f>
        <v>0</v>
      </c>
      <c r="S88" s="10" t="n">
        <f aca="false">R88</f>
        <v>0</v>
      </c>
      <c r="T88" s="10" t="n">
        <f aca="false">S88</f>
        <v>0</v>
      </c>
      <c r="U88" s="10" t="n">
        <f aca="false">T88</f>
        <v>0</v>
      </c>
      <c r="V88" s="10" t="n">
        <f aca="false">U88</f>
        <v>0</v>
      </c>
      <c r="W88" s="10" t="n">
        <f aca="false">V88</f>
        <v>0</v>
      </c>
      <c r="X88" s="10" t="n">
        <f aca="false">W88</f>
        <v>0</v>
      </c>
      <c r="Y88" s="10" t="n">
        <f aca="false">X88</f>
        <v>0</v>
      </c>
      <c r="Z88" s="10" t="n">
        <f aca="false">Y88</f>
        <v>0</v>
      </c>
      <c r="AA88" s="10" t="n">
        <f aca="false">Z88</f>
        <v>0</v>
      </c>
      <c r="AB88" s="10" t="n">
        <f aca="false">AA88</f>
        <v>0</v>
      </c>
      <c r="AC88" s="10" t="n">
        <f aca="false">AB88</f>
        <v>0</v>
      </c>
      <c r="AD88" s="10" t="n">
        <f aca="false">AC88</f>
        <v>0</v>
      </c>
      <c r="AE88" s="10" t="n">
        <f aca="false">AD88</f>
        <v>0</v>
      </c>
      <c r="AF88" s="10" t="n">
        <f aca="false">AE88</f>
        <v>0</v>
      </c>
      <c r="AG88" s="10" t="n">
        <f aca="false">AF88</f>
        <v>0</v>
      </c>
      <c r="AH88" s="10" t="n">
        <f aca="false">AG88</f>
        <v>0</v>
      </c>
      <c r="AI88" s="10" t="n">
        <f aca="false">AH88</f>
        <v>0</v>
      </c>
      <c r="AJ88" s="10" t="n">
        <f aca="false">AI88</f>
        <v>0</v>
      </c>
      <c r="AK88" s="10" t="n">
        <f aca="false">AJ88</f>
        <v>0</v>
      </c>
      <c r="AL88" s="10" t="n">
        <f aca="false">AK88</f>
        <v>0</v>
      </c>
    </row>
    <row r="89" s="10" customFormat="true" ht="11.25" hidden="false" customHeight="false" outlineLevel="0" collapsed="false">
      <c r="A89" s="8" t="s">
        <v>228</v>
      </c>
      <c r="B89" s="40" t="n">
        <v>2</v>
      </c>
      <c r="C89" s="40" t="n">
        <v>3</v>
      </c>
      <c r="F89" s="10" t="s">
        <v>163</v>
      </c>
      <c r="G89" s="9" t="s">
        <v>2</v>
      </c>
      <c r="H89" s="10" t="n">
        <v>2</v>
      </c>
      <c r="I89" s="10" t="n">
        <f aca="false">H89</f>
        <v>2</v>
      </c>
      <c r="J89" s="10" t="n">
        <f aca="false">I89</f>
        <v>2</v>
      </c>
      <c r="K89" s="10" t="n">
        <f aca="false">J89</f>
        <v>2</v>
      </c>
      <c r="L89" s="10" t="n">
        <f aca="false">K89</f>
        <v>2</v>
      </c>
      <c r="M89" s="10" t="n">
        <f aca="false">L89</f>
        <v>2</v>
      </c>
      <c r="N89" s="10" t="n">
        <f aca="false">M89</f>
        <v>2</v>
      </c>
      <c r="O89" s="10" t="n">
        <f aca="false">N89</f>
        <v>2</v>
      </c>
      <c r="P89" s="10" t="n">
        <v>0</v>
      </c>
      <c r="Q89" s="10" t="n">
        <f aca="false">P89</f>
        <v>0</v>
      </c>
      <c r="R89" s="10" t="n">
        <f aca="false">Q89</f>
        <v>0</v>
      </c>
      <c r="S89" s="10" t="n">
        <f aca="false">R89</f>
        <v>0</v>
      </c>
      <c r="T89" s="10" t="n">
        <f aca="false">S89</f>
        <v>0</v>
      </c>
      <c r="U89" s="10" t="n">
        <f aca="false">T89</f>
        <v>0</v>
      </c>
      <c r="V89" s="10" t="n">
        <f aca="false">U89</f>
        <v>0</v>
      </c>
      <c r="W89" s="10" t="n">
        <f aca="false">V89</f>
        <v>0</v>
      </c>
      <c r="X89" s="10" t="n">
        <f aca="false">W89</f>
        <v>0</v>
      </c>
      <c r="Y89" s="10" t="n">
        <f aca="false">X89</f>
        <v>0</v>
      </c>
      <c r="Z89" s="10" t="n">
        <f aca="false">Y89</f>
        <v>0</v>
      </c>
      <c r="AA89" s="10" t="n">
        <f aca="false">Z89</f>
        <v>0</v>
      </c>
      <c r="AB89" s="10" t="n">
        <f aca="false">AA89</f>
        <v>0</v>
      </c>
      <c r="AC89" s="10" t="n">
        <f aca="false">AB89</f>
        <v>0</v>
      </c>
      <c r="AD89" s="10" t="n">
        <f aca="false">AC89</f>
        <v>0</v>
      </c>
      <c r="AE89" s="10" t="n">
        <f aca="false">AD89</f>
        <v>0</v>
      </c>
      <c r="AF89" s="10" t="n">
        <f aca="false">AE89</f>
        <v>0</v>
      </c>
      <c r="AG89" s="10" t="n">
        <f aca="false">AF89</f>
        <v>0</v>
      </c>
      <c r="AH89" s="10" t="n">
        <f aca="false">AG89</f>
        <v>0</v>
      </c>
      <c r="AI89" s="10" t="n">
        <f aca="false">AH89</f>
        <v>0</v>
      </c>
      <c r="AJ89" s="10" t="n">
        <f aca="false">AI89</f>
        <v>0</v>
      </c>
      <c r="AK89" s="10" t="n">
        <f aca="false">AJ89</f>
        <v>0</v>
      </c>
      <c r="AL89" s="10" t="n">
        <f aca="false">AK89</f>
        <v>0</v>
      </c>
    </row>
    <row r="90" s="10" customFormat="true" ht="11.25" hidden="false" customHeight="false" outlineLevel="0" collapsed="false">
      <c r="A90" s="8" t="s">
        <v>172</v>
      </c>
      <c r="B90" s="40" t="n">
        <v>0.5</v>
      </c>
      <c r="C90" s="40" t="n">
        <v>0.5</v>
      </c>
      <c r="G90" s="9" t="s">
        <v>2</v>
      </c>
      <c r="H90" s="10" t="n">
        <v>0.5</v>
      </c>
      <c r="I90" s="10" t="n">
        <f aca="false">H90</f>
        <v>0.5</v>
      </c>
      <c r="J90" s="10" t="n">
        <f aca="false">I90</f>
        <v>0.5</v>
      </c>
      <c r="K90" s="10" t="n">
        <f aca="false">J90</f>
        <v>0.5</v>
      </c>
      <c r="L90" s="10" t="n">
        <f aca="false">K90</f>
        <v>0.5</v>
      </c>
      <c r="M90" s="10" t="n">
        <f aca="false">L90</f>
        <v>0.5</v>
      </c>
      <c r="N90" s="10" t="n">
        <f aca="false">M90</f>
        <v>0.5</v>
      </c>
      <c r="O90" s="10" t="n">
        <f aca="false">N90</f>
        <v>0.5</v>
      </c>
      <c r="P90" s="10" t="n">
        <f aca="false">O90</f>
        <v>0.5</v>
      </c>
      <c r="Q90" s="10" t="n">
        <f aca="false">P90</f>
        <v>0.5</v>
      </c>
      <c r="R90" s="10" t="n">
        <f aca="false">Q90</f>
        <v>0.5</v>
      </c>
      <c r="S90" s="10" t="n">
        <f aca="false">R90</f>
        <v>0.5</v>
      </c>
      <c r="T90" s="10" t="n">
        <f aca="false">S90</f>
        <v>0.5</v>
      </c>
      <c r="U90" s="10" t="n">
        <v>0</v>
      </c>
      <c r="V90" s="10" t="n">
        <f aca="false">U90</f>
        <v>0</v>
      </c>
      <c r="W90" s="10" t="n">
        <f aca="false">V90</f>
        <v>0</v>
      </c>
      <c r="X90" s="10" t="n">
        <f aca="false">W90</f>
        <v>0</v>
      </c>
      <c r="Y90" s="10" t="n">
        <f aca="false">X90</f>
        <v>0</v>
      </c>
      <c r="Z90" s="10" t="n">
        <f aca="false">Y90</f>
        <v>0</v>
      </c>
      <c r="AA90" s="10" t="n">
        <f aca="false">Z90</f>
        <v>0</v>
      </c>
      <c r="AB90" s="10" t="n">
        <f aca="false">AA90</f>
        <v>0</v>
      </c>
      <c r="AC90" s="10" t="n">
        <f aca="false">AB90</f>
        <v>0</v>
      </c>
      <c r="AD90" s="10" t="n">
        <f aca="false">AC90</f>
        <v>0</v>
      </c>
      <c r="AE90" s="10" t="n">
        <f aca="false">AD90</f>
        <v>0</v>
      </c>
      <c r="AF90" s="10" t="n">
        <f aca="false">AE90</f>
        <v>0</v>
      </c>
      <c r="AG90" s="10" t="n">
        <f aca="false">AF90</f>
        <v>0</v>
      </c>
      <c r="AH90" s="10" t="n">
        <f aca="false">AG90</f>
        <v>0</v>
      </c>
      <c r="AI90" s="10" t="n">
        <f aca="false">AH90</f>
        <v>0</v>
      </c>
      <c r="AJ90" s="10" t="n">
        <f aca="false">AI90</f>
        <v>0</v>
      </c>
      <c r="AK90" s="10" t="n">
        <f aca="false">AJ90</f>
        <v>0</v>
      </c>
      <c r="AL90" s="10" t="n">
        <f aca="false">AK90</f>
        <v>0</v>
      </c>
    </row>
    <row r="91" s="10" customFormat="true" ht="11.25" hidden="false" customHeight="false" outlineLevel="0" collapsed="false">
      <c r="A91" s="8" t="s">
        <v>173</v>
      </c>
      <c r="B91" s="40" t="n">
        <v>3</v>
      </c>
      <c r="C91" s="40" t="n">
        <v>3</v>
      </c>
      <c r="F91" s="10" t="s">
        <v>163</v>
      </c>
      <c r="G91" s="9" t="s">
        <v>2</v>
      </c>
      <c r="H91" s="10" t="n">
        <v>3</v>
      </c>
      <c r="I91" s="10" t="n">
        <f aca="false">H91</f>
        <v>3</v>
      </c>
      <c r="J91" s="10" t="n">
        <f aca="false">I91</f>
        <v>3</v>
      </c>
      <c r="K91" s="10" t="n">
        <f aca="false">J91</f>
        <v>3</v>
      </c>
      <c r="L91" s="10" t="n">
        <f aca="false">K91</f>
        <v>3</v>
      </c>
      <c r="M91" s="10" t="n">
        <f aca="false">L91</f>
        <v>3</v>
      </c>
      <c r="N91" s="10" t="n">
        <f aca="false">M91</f>
        <v>3</v>
      </c>
      <c r="O91" s="10" t="n">
        <f aca="false">N91</f>
        <v>3</v>
      </c>
      <c r="P91" s="10" t="n">
        <f aca="false">O91</f>
        <v>3</v>
      </c>
      <c r="Q91" s="10" t="n">
        <f aca="false">P91</f>
        <v>3</v>
      </c>
      <c r="R91" s="10" t="n">
        <f aca="false">Q91</f>
        <v>3</v>
      </c>
      <c r="S91" s="10" t="n">
        <f aca="false">R91</f>
        <v>3</v>
      </c>
      <c r="T91" s="10" t="n">
        <f aca="false">S91</f>
        <v>3</v>
      </c>
      <c r="U91" s="10" t="n">
        <v>0</v>
      </c>
      <c r="V91" s="10" t="n">
        <f aca="false">U91</f>
        <v>0</v>
      </c>
      <c r="W91" s="10" t="n">
        <f aca="false">V91</f>
        <v>0</v>
      </c>
      <c r="X91" s="10" t="n">
        <f aca="false">W91</f>
        <v>0</v>
      </c>
      <c r="Y91" s="10" t="n">
        <f aca="false">X91</f>
        <v>0</v>
      </c>
      <c r="Z91" s="10" t="n">
        <f aca="false">Y91</f>
        <v>0</v>
      </c>
      <c r="AA91" s="10" t="n">
        <f aca="false">Z91</f>
        <v>0</v>
      </c>
      <c r="AB91" s="10" t="n">
        <f aca="false">AA91</f>
        <v>0</v>
      </c>
      <c r="AC91" s="10" t="n">
        <f aca="false">AB91</f>
        <v>0</v>
      </c>
      <c r="AD91" s="10" t="n">
        <f aca="false">AC91</f>
        <v>0</v>
      </c>
      <c r="AE91" s="10" t="n">
        <f aca="false">AD91</f>
        <v>0</v>
      </c>
      <c r="AF91" s="10" t="n">
        <f aca="false">AE91</f>
        <v>0</v>
      </c>
      <c r="AG91" s="10" t="n">
        <f aca="false">AF91</f>
        <v>0</v>
      </c>
      <c r="AH91" s="10" t="n">
        <f aca="false">AG91</f>
        <v>0</v>
      </c>
      <c r="AI91" s="10" t="n">
        <f aca="false">AH91</f>
        <v>0</v>
      </c>
      <c r="AJ91" s="10" t="n">
        <f aca="false">AI91</f>
        <v>0</v>
      </c>
      <c r="AK91" s="10" t="n">
        <f aca="false">AJ91</f>
        <v>0</v>
      </c>
      <c r="AL91" s="10" t="n">
        <f aca="false">AK91</f>
        <v>0</v>
      </c>
    </row>
    <row r="92" s="10" customFormat="true" ht="11.25" hidden="false" customHeight="false" outlineLevel="0" collapsed="false">
      <c r="A92" s="8" t="s">
        <v>174</v>
      </c>
      <c r="B92" s="40" t="n">
        <v>1</v>
      </c>
      <c r="C92" s="40" t="n">
        <v>1</v>
      </c>
      <c r="F92" s="10" t="s">
        <v>163</v>
      </c>
      <c r="G92" s="9" t="s">
        <v>2</v>
      </c>
      <c r="H92" s="10" t="n">
        <v>1</v>
      </c>
      <c r="I92" s="10" t="n">
        <f aca="false">H92</f>
        <v>1</v>
      </c>
      <c r="J92" s="10" t="n">
        <f aca="false">I92</f>
        <v>1</v>
      </c>
      <c r="K92" s="10" t="n">
        <f aca="false">J92</f>
        <v>1</v>
      </c>
      <c r="L92" s="10" t="n">
        <f aca="false">K92</f>
        <v>1</v>
      </c>
      <c r="M92" s="10" t="n">
        <f aca="false">L92</f>
        <v>1</v>
      </c>
      <c r="N92" s="10" t="n">
        <f aca="false">M92</f>
        <v>1</v>
      </c>
      <c r="O92" s="10" t="n">
        <f aca="false">N92</f>
        <v>1</v>
      </c>
      <c r="P92" s="10" t="n">
        <f aca="false">O92</f>
        <v>1</v>
      </c>
      <c r="Q92" s="10" t="n">
        <f aca="false">P92</f>
        <v>1</v>
      </c>
      <c r="R92" s="10" t="n">
        <f aca="false">Q92</f>
        <v>1</v>
      </c>
      <c r="S92" s="10" t="n">
        <f aca="false">R92</f>
        <v>1</v>
      </c>
      <c r="T92" s="10" t="n">
        <f aca="false">S92</f>
        <v>1</v>
      </c>
      <c r="U92" s="10" t="n">
        <v>0</v>
      </c>
      <c r="V92" s="10" t="n">
        <f aca="false">U92</f>
        <v>0</v>
      </c>
      <c r="W92" s="10" t="n">
        <f aca="false">V92</f>
        <v>0</v>
      </c>
      <c r="X92" s="10" t="n">
        <f aca="false">W92</f>
        <v>0</v>
      </c>
      <c r="Y92" s="10" t="n">
        <f aca="false">X92</f>
        <v>0</v>
      </c>
      <c r="Z92" s="10" t="n">
        <f aca="false">Y92</f>
        <v>0</v>
      </c>
      <c r="AA92" s="10" t="n">
        <f aca="false">Z92</f>
        <v>0</v>
      </c>
      <c r="AB92" s="10" t="n">
        <f aca="false">AA92</f>
        <v>0</v>
      </c>
      <c r="AC92" s="10" t="n">
        <f aca="false">AB92</f>
        <v>0</v>
      </c>
      <c r="AD92" s="10" t="n">
        <f aca="false">AC92</f>
        <v>0</v>
      </c>
      <c r="AE92" s="10" t="n">
        <f aca="false">AD92</f>
        <v>0</v>
      </c>
      <c r="AF92" s="10" t="n">
        <f aca="false">AE92</f>
        <v>0</v>
      </c>
      <c r="AG92" s="10" t="n">
        <f aca="false">AF92</f>
        <v>0</v>
      </c>
      <c r="AH92" s="10" t="n">
        <f aca="false">AG92</f>
        <v>0</v>
      </c>
      <c r="AI92" s="10" t="n">
        <f aca="false">AH92</f>
        <v>0</v>
      </c>
      <c r="AJ92" s="10" t="n">
        <f aca="false">AI92</f>
        <v>0</v>
      </c>
      <c r="AK92" s="10" t="n">
        <f aca="false">AJ92</f>
        <v>0</v>
      </c>
      <c r="AL92" s="10" t="n">
        <f aca="false">AK92</f>
        <v>0</v>
      </c>
    </row>
    <row r="93" s="10" customFormat="true" ht="11.25" hidden="false" customHeight="false" outlineLevel="0" collapsed="false">
      <c r="A93" s="8" t="s">
        <v>175</v>
      </c>
      <c r="B93" s="40" t="n">
        <v>2</v>
      </c>
      <c r="C93" s="40" t="n">
        <v>2</v>
      </c>
      <c r="F93" s="10" t="s">
        <v>163</v>
      </c>
      <c r="G93" s="9" t="s">
        <v>2</v>
      </c>
      <c r="H93" s="10" t="n">
        <v>2</v>
      </c>
      <c r="I93" s="10" t="n">
        <f aca="false">H93</f>
        <v>2</v>
      </c>
      <c r="J93" s="10" t="n">
        <f aca="false">I93</f>
        <v>2</v>
      </c>
      <c r="K93" s="10" t="n">
        <f aca="false">J93</f>
        <v>2</v>
      </c>
      <c r="L93" s="10" t="n">
        <f aca="false">K93</f>
        <v>2</v>
      </c>
      <c r="M93" s="10" t="n">
        <f aca="false">L93</f>
        <v>2</v>
      </c>
      <c r="N93" s="10" t="n">
        <f aca="false">M93</f>
        <v>2</v>
      </c>
      <c r="O93" s="10" t="n">
        <f aca="false">N93</f>
        <v>2</v>
      </c>
      <c r="P93" s="10" t="n">
        <f aca="false">O93</f>
        <v>2</v>
      </c>
      <c r="Q93" s="10" t="n">
        <f aca="false">P93</f>
        <v>2</v>
      </c>
      <c r="R93" s="10" t="n">
        <f aca="false">Q93</f>
        <v>2</v>
      </c>
      <c r="S93" s="10" t="n">
        <f aca="false">R93</f>
        <v>2</v>
      </c>
      <c r="T93" s="10" t="n">
        <f aca="false">S93</f>
        <v>2</v>
      </c>
      <c r="U93" s="10" t="n">
        <v>0</v>
      </c>
      <c r="V93" s="10" t="n">
        <f aca="false">U93</f>
        <v>0</v>
      </c>
      <c r="W93" s="10" t="n">
        <f aca="false">V93</f>
        <v>0</v>
      </c>
      <c r="X93" s="10" t="n">
        <f aca="false">W93</f>
        <v>0</v>
      </c>
      <c r="Y93" s="10" t="n">
        <f aca="false">X93</f>
        <v>0</v>
      </c>
      <c r="Z93" s="10" t="n">
        <f aca="false">Y93</f>
        <v>0</v>
      </c>
      <c r="AA93" s="10" t="n">
        <f aca="false">Z93</f>
        <v>0</v>
      </c>
      <c r="AB93" s="10" t="n">
        <f aca="false">AA93</f>
        <v>0</v>
      </c>
      <c r="AC93" s="10" t="n">
        <f aca="false">AB93</f>
        <v>0</v>
      </c>
      <c r="AD93" s="10" t="n">
        <f aca="false">AC93</f>
        <v>0</v>
      </c>
      <c r="AE93" s="10" t="n">
        <f aca="false">AD93</f>
        <v>0</v>
      </c>
      <c r="AF93" s="10" t="n">
        <f aca="false">AE93</f>
        <v>0</v>
      </c>
      <c r="AG93" s="10" t="n">
        <f aca="false">AF93</f>
        <v>0</v>
      </c>
      <c r="AH93" s="10" t="n">
        <f aca="false">AG93</f>
        <v>0</v>
      </c>
      <c r="AI93" s="10" t="n">
        <f aca="false">AH93</f>
        <v>0</v>
      </c>
      <c r="AJ93" s="10" t="n">
        <f aca="false">AI93</f>
        <v>0</v>
      </c>
      <c r="AK93" s="10" t="n">
        <f aca="false">AJ93</f>
        <v>0</v>
      </c>
      <c r="AL93" s="10" t="n">
        <f aca="false">AK93</f>
        <v>0</v>
      </c>
    </row>
    <row r="94" customFormat="false" ht="11.25" hidden="false" customHeight="false" outlineLevel="0" collapsed="false">
      <c r="A94" s="1"/>
      <c r="B94" s="48"/>
      <c r="C94" s="48"/>
      <c r="D94" s="48"/>
      <c r="E94" s="48"/>
      <c r="F94" s="1"/>
      <c r="G94" s="1"/>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row>
    <row r="95" customFormat="false" ht="11.25" hidden="false" customHeight="false" outlineLevel="0" collapsed="false">
      <c r="A95" s="1"/>
      <c r="B95" s="48"/>
      <c r="C95" s="48"/>
      <c r="D95" s="48"/>
      <c r="E95" s="48"/>
      <c r="F95" s="1"/>
      <c r="G95" s="1"/>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row>
    <row r="96" customFormat="false" ht="11.25" hidden="false" customHeight="false" outlineLevel="0" collapsed="false">
      <c r="A96" s="1"/>
      <c r="B96" s="48"/>
      <c r="C96" s="48"/>
      <c r="D96" s="48"/>
      <c r="E96" s="48"/>
      <c r="F96" s="1"/>
      <c r="G96" s="1"/>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row>
    <row r="97" customFormat="false" ht="11.25" hidden="false" customHeight="false" outlineLevel="0" collapsed="false">
      <c r="A97" s="1"/>
      <c r="B97" s="48"/>
      <c r="C97" s="48"/>
      <c r="D97" s="48"/>
      <c r="E97" s="48"/>
      <c r="F97" s="1"/>
      <c r="G97" s="1"/>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row>
    <row r="98" customFormat="false" ht="11.25" hidden="false" customHeight="false" outlineLevel="0" collapsed="false">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row>
    <row r="99" customFormat="false" ht="11.25" hidden="false" customHeight="false" outlineLevel="0" collapsed="false">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row>
    <row r="100" customFormat="false" ht="11.25" hidden="false" customHeight="false" outlineLevel="0" collapsed="false">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row>
    <row r="101" customFormat="false" ht="11.25" hidden="false" customHeight="false" outlineLevel="0" collapsed="false">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row>
    <row r="102" customFormat="false" ht="11.25" hidden="false" customHeight="false" outlineLevel="0" collapsed="false">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row>
    <row r="103" customFormat="false" ht="11.25" hidden="false" customHeight="false" outlineLevel="0" collapsed="false">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row>
    <row r="104" customFormat="false" ht="11.25" hidden="false" customHeight="false" outlineLevel="0" collapsed="false">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row>
    <row r="105" customFormat="false" ht="11.25" hidden="false" customHeight="false" outlineLevel="0" collapsed="false">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row>
    <row r="106" customFormat="false" ht="11.25" hidden="false" customHeight="false" outlineLevel="0" collapsed="false">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row>
    <row r="107" customFormat="false" ht="11.25" hidden="false" customHeight="false" outlineLevel="0" collapsed="false">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row>
    <row r="108" customFormat="false" ht="11.25" hidden="false" customHeight="false" outlineLevel="0" collapsed="false">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row>
    <row r="109" customFormat="false" ht="11.25" hidden="false" customHeight="false" outlineLevel="0" collapsed="false">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row>
    <row r="110" customFormat="false" ht="11.25" hidden="false" customHeight="false" outlineLevel="0" collapsed="false">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row>
    <row r="111" customFormat="false" ht="11.25" hidden="false" customHeight="false" outlineLevel="0" collapsed="false">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row>
    <row r="112" customFormat="false" ht="11.25" hidden="false" customHeight="false" outlineLevel="0" collapsed="false">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row>
    <row r="113" customFormat="false" ht="11.25" hidden="false" customHeight="false" outlineLevel="0" collapsed="false">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row>
    <row r="114" customFormat="false" ht="11.25" hidden="false" customHeight="false" outlineLevel="0" collapsed="false">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row>
    <row r="115" customFormat="false" ht="11.25" hidden="false" customHeight="false" outlineLevel="0" collapsed="false">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row>
    <row r="116" customFormat="false" ht="11.25" hidden="false" customHeight="false" outlineLevel="0" collapsed="false">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row>
    <row r="117" customFormat="false" ht="11.25" hidden="false" customHeight="false" outlineLevel="0" collapsed="false">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row>
    <row r="118" customFormat="false" ht="11.25" hidden="false" customHeight="false" outlineLevel="0" collapsed="false">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row>
    <row r="119" customFormat="false" ht="11.25" hidden="false" customHeight="false" outlineLevel="0" collapsed="false">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row>
    <row r="120" customFormat="false" ht="11.25" hidden="false" customHeight="false" outlineLevel="0" collapsed="false">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row>
    <row r="121" customFormat="false" ht="11.25" hidden="false" customHeight="false" outlineLevel="0" collapsed="false">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row>
    <row r="122" customFormat="false" ht="11.25" hidden="false" customHeight="false" outlineLevel="0" collapsed="false">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row>
    <row r="123" customFormat="false" ht="11.25" hidden="false" customHeight="false" outlineLevel="0" collapsed="false">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row>
    <row r="124" customFormat="false" ht="11.25" hidden="false" customHeight="false" outlineLevel="0" collapsed="false">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row>
    <row r="125" customFormat="false" ht="11.25" hidden="false" customHeight="false" outlineLevel="0" collapsed="false">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row>
  </sheetData>
  <mergeCells count="3">
    <mergeCell ref="D2:F2"/>
    <mergeCell ref="D3:F3"/>
    <mergeCell ref="D4:F4"/>
  </mergeCells>
  <printOptions headings="false" gridLines="false" gridLinesSet="true" horizontalCentered="false" verticalCentered="false"/>
  <pageMargins left="0.729861111111111" right="0.5" top="0.570138888888889"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SprintBurnDown">
                <anchor moveWithCells="true" sizeWithCells="false">
                  <from>
                    <xdr:col>0</xdr:col>
                    <xdr:colOff>160920</xdr:colOff>
                    <xdr:row>5</xdr:row>
                    <xdr:rowOff>76320</xdr:rowOff>
                  </from>
                  <to>
                    <xdr:col>1</xdr:col>
                    <xdr:colOff>-1980000</xdr:colOff>
                    <xdr:row>7</xdr:row>
                    <xdr:rowOff>47160</xdr:rowOff>
                  </to>
                </anchor>
              </controlPr>
            </control>
          </mc:Choice>
        </mc:AlternateContent>
        <mc:AlternateContent xmlns:mc="http://schemas.openxmlformats.org/markup-compatibility/2006">
          <mc:Choice Requires="x14">
            <control shapeId="1002" r:id="rId5" name="Button 14">
              <controlPr defaultSize="0" print="false" autoFill="0" autoPict="0" macro="Module2.SprintBurnDownAndReasorces">
                <anchor moveWithCells="true" sizeWithCells="false">
                  <from>
                    <xdr:col>0</xdr:col>
                    <xdr:colOff>1631880</xdr:colOff>
                    <xdr:row>5</xdr:row>
                    <xdr:rowOff>76320</xdr:rowOff>
                  </from>
                  <to>
                    <xdr:col>1</xdr:col>
                    <xdr:colOff>-187200</xdr:colOff>
                    <xdr:row>7</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I9" activeCellId="0" sqref="I9"/>
    </sheetView>
  </sheetViews>
  <sheetFormatPr defaultColWidth="3.84765625" defaultRowHeight="11.25" zeroHeight="false" outlineLevelRow="0" outlineLevelCol="0"/>
  <cols>
    <col collapsed="false" customWidth="true" hidden="false" outlineLevel="0" max="1" min="1" style="2" width="47.7"/>
    <col collapsed="false" customWidth="true" hidden="false" outlineLevel="0" max="2" min="2" style="3" width="5.28"/>
    <col collapsed="false" customWidth="true" hidden="false" outlineLevel="0" max="3" min="3" style="3" width="4.85"/>
    <col collapsed="false" customWidth="true" hidden="false" outlineLevel="0" max="4" min="4" style="3" width="8.7"/>
    <col collapsed="false" customWidth="true" hidden="false" outlineLevel="0" max="5" min="5" style="3" width="10.56"/>
    <col collapsed="false" customWidth="true" hidden="false" outlineLevel="0" max="6" min="6" style="2" width="10.85"/>
    <col collapsed="false" customWidth="true" hidden="false" outlineLevel="0" max="7" min="7" style="2" width="10.56"/>
    <col collapsed="false" customWidth="true" hidden="false" outlineLevel="0" max="8" min="8" style="2" width="5.71"/>
    <col collapsed="false" customWidth="false" hidden="false" outlineLevel="0" max="10" min="9" style="4" width="3.85"/>
    <col collapsed="false" customWidth="false" hidden="false" outlineLevel="0" max="257" min="11" style="1" width="3.85"/>
  </cols>
  <sheetData>
    <row r="1" customFormat="false" ht="11.25" hidden="false" customHeight="false" outlineLevel="0" collapsed="false">
      <c r="A1" s="5" t="s">
        <v>0</v>
      </c>
      <c r="B1" s="6"/>
      <c r="C1" s="6"/>
      <c r="D1" s="7" t="s">
        <v>1</v>
      </c>
      <c r="E1" s="6"/>
      <c r="F1" s="8"/>
      <c r="G1" s="8"/>
      <c r="H1" s="8"/>
      <c r="I1" s="8"/>
      <c r="J1" s="8"/>
      <c r="K1" s="8"/>
      <c r="L1" s="8"/>
      <c r="M1" s="8"/>
      <c r="N1" s="8"/>
      <c r="O1" s="8"/>
      <c r="P1" s="8"/>
      <c r="Q1" s="8"/>
      <c r="R1" s="8"/>
      <c r="S1" s="8"/>
      <c r="T1" s="8"/>
      <c r="U1" s="8"/>
      <c r="V1" s="8"/>
      <c r="W1" s="8"/>
      <c r="X1" s="8"/>
      <c r="Y1" s="8" t="s">
        <v>153</v>
      </c>
      <c r="Z1" s="8"/>
      <c r="AA1" s="8"/>
      <c r="AB1" s="8"/>
      <c r="AC1" s="8"/>
      <c r="AD1" s="8"/>
      <c r="AE1" s="8"/>
      <c r="AF1" s="8"/>
      <c r="AG1" s="8"/>
      <c r="AH1" s="8"/>
      <c r="AI1" s="8"/>
      <c r="AJ1" s="8"/>
      <c r="AK1" s="8"/>
      <c r="AL1" s="8"/>
      <c r="AM1" s="8"/>
    </row>
    <row r="2" s="8" customFormat="true" ht="12.75" hidden="false" customHeight="true" outlineLevel="0" collapsed="false">
      <c r="D2" s="35" t="s">
        <v>154</v>
      </c>
      <c r="E2" s="35"/>
      <c r="F2" s="35"/>
      <c r="G2" s="35"/>
    </row>
    <row r="3" s="10" customFormat="true" ht="14.25" hidden="false" customHeight="true" outlineLevel="0" collapsed="false">
      <c r="A3" s="13" t="s">
        <v>229</v>
      </c>
      <c r="B3" s="13"/>
      <c r="C3" s="13"/>
      <c r="D3" s="15" t="s">
        <v>156</v>
      </c>
      <c r="E3" s="15"/>
      <c r="F3" s="15"/>
      <c r="G3" s="15"/>
    </row>
    <row r="4" s="10" customFormat="true" ht="14.25" hidden="false" customHeight="true" outlineLevel="0" collapsed="false">
      <c r="A4" s="13" t="s">
        <v>230</v>
      </c>
      <c r="B4" s="13"/>
      <c r="C4" s="13"/>
      <c r="D4" s="37" t="s">
        <v>231</v>
      </c>
      <c r="E4" s="37"/>
      <c r="F4" s="37"/>
      <c r="G4" s="37"/>
    </row>
    <row r="5" s="10" customFormat="true" ht="11.25" hidden="false" customHeight="true" outlineLevel="0" collapsed="false">
      <c r="A5" s="19" t="s">
        <v>26</v>
      </c>
      <c r="B5" s="20" t="n">
        <v>0.5</v>
      </c>
      <c r="C5" s="21" t="n">
        <v>0.9</v>
      </c>
      <c r="D5" s="19" t="s">
        <v>30</v>
      </c>
      <c r="E5" s="19" t="s">
        <v>159</v>
      </c>
      <c r="F5" s="19" t="s">
        <v>31</v>
      </c>
      <c r="G5" s="19" t="s">
        <v>32</v>
      </c>
      <c r="H5" s="22" t="s">
        <v>232</v>
      </c>
      <c r="I5" s="24"/>
      <c r="J5" s="24"/>
      <c r="K5" s="24"/>
      <c r="L5" s="24"/>
      <c r="M5" s="24"/>
      <c r="N5" s="24"/>
      <c r="O5" s="19" t="s">
        <v>34</v>
      </c>
      <c r="P5" s="25"/>
      <c r="Q5" s="25"/>
      <c r="R5" s="25"/>
      <c r="S5" s="25"/>
      <c r="T5" s="25"/>
      <c r="U5" s="25"/>
      <c r="V5" s="25"/>
      <c r="W5" s="25"/>
      <c r="X5" s="25"/>
      <c r="Y5" s="25"/>
      <c r="Z5" s="25"/>
      <c r="AA5" s="25"/>
      <c r="AB5" s="25"/>
      <c r="AC5" s="25"/>
      <c r="AD5" s="25"/>
      <c r="AE5" s="25"/>
      <c r="AF5" s="25"/>
      <c r="AG5" s="25"/>
      <c r="AH5" s="25"/>
      <c r="AI5" s="25"/>
      <c r="AJ5" s="25"/>
      <c r="AK5" s="25"/>
      <c r="AL5" s="25"/>
      <c r="AM5" s="25"/>
    </row>
    <row r="6" s="28" customFormat="true" ht="11.25" hidden="false" customHeight="false" outlineLevel="0" collapsed="false">
      <c r="A6" s="26"/>
      <c r="B6" s="26"/>
      <c r="C6" s="26"/>
      <c r="D6" s="26"/>
      <c r="E6" s="26"/>
      <c r="F6" s="26"/>
      <c r="G6" s="26"/>
      <c r="H6" s="22"/>
      <c r="I6" s="39" t="n">
        <v>1</v>
      </c>
      <c r="J6" s="39" t="n">
        <v>2</v>
      </c>
      <c r="K6" s="39" t="n">
        <v>3</v>
      </c>
      <c r="L6" s="39" t="n">
        <v>4</v>
      </c>
      <c r="M6" s="39" t="n">
        <v>5</v>
      </c>
      <c r="N6" s="39" t="n">
        <v>6</v>
      </c>
      <c r="O6" s="39" t="n">
        <v>7</v>
      </c>
      <c r="P6" s="39" t="n">
        <v>8</v>
      </c>
      <c r="Q6" s="39" t="n">
        <v>9</v>
      </c>
      <c r="R6" s="39" t="n">
        <v>10</v>
      </c>
      <c r="S6" s="39" t="n">
        <v>11</v>
      </c>
      <c r="T6" s="39" t="n">
        <v>12</v>
      </c>
      <c r="U6" s="39" t="n">
        <v>13</v>
      </c>
      <c r="V6" s="39" t="n">
        <v>14</v>
      </c>
      <c r="W6" s="39" t="n">
        <v>15</v>
      </c>
      <c r="X6" s="39" t="n">
        <v>16</v>
      </c>
      <c r="Y6" s="39" t="n">
        <v>17</v>
      </c>
      <c r="Z6" s="39" t="n">
        <v>18</v>
      </c>
      <c r="AA6" s="39" t="n">
        <v>19</v>
      </c>
      <c r="AB6" s="39" t="n">
        <v>20</v>
      </c>
      <c r="AC6" s="39" t="n">
        <v>21</v>
      </c>
      <c r="AD6" s="39" t="n">
        <v>22</v>
      </c>
      <c r="AE6" s="39" t="n">
        <v>23</v>
      </c>
      <c r="AF6" s="39" t="n">
        <v>24</v>
      </c>
      <c r="AG6" s="39" t="n">
        <v>25</v>
      </c>
      <c r="AH6" s="39" t="n">
        <v>26</v>
      </c>
      <c r="AI6" s="39" t="n">
        <v>27</v>
      </c>
      <c r="AJ6" s="39" t="n">
        <v>28</v>
      </c>
      <c r="AK6" s="39" t="n">
        <v>28</v>
      </c>
      <c r="AL6" s="39" t="n">
        <v>30</v>
      </c>
      <c r="AM6" s="39" t="n">
        <v>31</v>
      </c>
    </row>
    <row r="7" s="10" customFormat="true" ht="14.25" hidden="false" customHeight="true" outlineLevel="0" collapsed="false">
      <c r="A7" s="25"/>
      <c r="B7" s="25"/>
      <c r="C7" s="25"/>
      <c r="D7" s="25"/>
      <c r="E7" s="25"/>
      <c r="F7" s="25"/>
      <c r="G7" s="25"/>
      <c r="H7" s="25"/>
      <c r="I7" s="19" t="n">
        <v>84</v>
      </c>
      <c r="J7" s="19" t="n">
        <f aca="false">I7-(I7/(31-I6))</f>
        <v>81.2</v>
      </c>
      <c r="K7" s="19" t="n">
        <f aca="false">J7-(J7/(31-J6))</f>
        <v>78.4</v>
      </c>
      <c r="L7" s="19" t="n">
        <f aca="false">K7-(K7/(31-K6))</f>
        <v>75.6</v>
      </c>
      <c r="M7" s="19" t="n">
        <v>82</v>
      </c>
      <c r="N7" s="19" t="n">
        <f aca="false">M7-(M7/(31-M6))</f>
        <v>78.8461538461538</v>
      </c>
      <c r="O7" s="19" t="n">
        <f aca="false">N7-(N7/(31-N6))</f>
        <v>75.6923076923077</v>
      </c>
      <c r="P7" s="19" t="n">
        <f aca="false">O7-(O7/(31-O6))</f>
        <v>72.5384615384615</v>
      </c>
      <c r="Q7" s="19" t="n">
        <f aca="false">P7-(P7/(31-P6))</f>
        <v>69.3846153846154</v>
      </c>
      <c r="R7" s="19" t="n">
        <f aca="false">Q7-(Q7/(31-Q6))</f>
        <v>66.2307692307692</v>
      </c>
      <c r="S7" s="19" t="n">
        <f aca="false">R7-(R7/(31-R6))</f>
        <v>63.0769230769231</v>
      </c>
      <c r="T7" s="19" t="n">
        <f aca="false">S7-(S7/(31-S6))</f>
        <v>59.9230769230769</v>
      </c>
      <c r="U7" s="19" t="n">
        <f aca="false">T7-(T7/(31-T6))</f>
        <v>56.7692307692308</v>
      </c>
      <c r="V7" s="19" t="n">
        <f aca="false">U7-(U7/(31-U6))</f>
        <v>53.6153846153846</v>
      </c>
      <c r="W7" s="19"/>
      <c r="X7" s="19"/>
      <c r="Y7" s="19"/>
      <c r="Z7" s="19"/>
      <c r="AA7" s="19"/>
      <c r="AB7" s="19"/>
      <c r="AC7" s="19"/>
      <c r="AD7" s="19"/>
      <c r="AE7" s="19"/>
      <c r="AF7" s="19"/>
      <c r="AG7" s="19"/>
      <c r="AH7" s="19"/>
      <c r="AI7" s="19"/>
      <c r="AJ7" s="19"/>
      <c r="AK7" s="19"/>
      <c r="AL7" s="19"/>
      <c r="AM7" s="19"/>
    </row>
    <row r="8" s="10" customFormat="true" ht="14.25" hidden="false" customHeight="true" outlineLevel="0" collapsed="false">
      <c r="A8" s="25"/>
      <c r="B8" s="25"/>
      <c r="C8" s="25"/>
      <c r="D8" s="25"/>
      <c r="E8" s="25"/>
      <c r="F8" s="25"/>
      <c r="G8" s="25"/>
      <c r="H8" s="25"/>
      <c r="I8" s="19" t="n">
        <f aca="false">SUM(I9:I65536)</f>
        <v>124</v>
      </c>
      <c r="J8" s="19" t="n">
        <f aca="false">SUM(J9:J65536)</f>
        <v>112</v>
      </c>
      <c r="K8" s="19" t="n">
        <f aca="false">SUM(K9:K65536)</f>
        <v>111</v>
      </c>
      <c r="L8" s="19" t="n">
        <f aca="false">SUM(L9:L65536)</f>
        <v>110</v>
      </c>
      <c r="M8" s="19" t="n">
        <f aca="false">SUM(M9:M65536)</f>
        <v>106</v>
      </c>
      <c r="N8" s="19" t="n">
        <f aca="false">SUM(N9:N65536)</f>
        <v>105</v>
      </c>
      <c r="O8" s="19" t="n">
        <f aca="false">SUM(O9:O65536)</f>
        <v>99.5</v>
      </c>
      <c r="P8" s="19" t="n">
        <f aca="false">SUM(P9:P65536)</f>
        <v>97</v>
      </c>
      <c r="Q8" s="19" t="n">
        <f aca="false">SUM(Q9:Q65536)</f>
        <v>95.5</v>
      </c>
      <c r="R8" s="19" t="n">
        <f aca="false">SUM(R9:R65536)</f>
        <v>95.5</v>
      </c>
      <c r="S8" s="19" t="n">
        <f aca="false">SUM(S9:S65536)</f>
        <v>95.5</v>
      </c>
      <c r="T8" s="19" t="n">
        <f aca="false">SUM(T9:T65536)</f>
        <v>82.5</v>
      </c>
      <c r="U8" s="19" t="n">
        <f aca="false">SUM(U9:U65536)</f>
        <v>79.5</v>
      </c>
      <c r="V8" s="19" t="n">
        <f aca="false">SUM(V9:V65536)</f>
        <v>60.5</v>
      </c>
      <c r="W8" s="19"/>
      <c r="X8" s="19"/>
      <c r="Y8" s="19"/>
      <c r="Z8" s="19"/>
      <c r="AA8" s="19"/>
      <c r="AB8" s="19"/>
      <c r="AC8" s="19"/>
      <c r="AD8" s="19"/>
      <c r="AE8" s="19"/>
      <c r="AF8" s="19"/>
      <c r="AG8" s="19"/>
      <c r="AH8" s="19"/>
      <c r="AI8" s="19"/>
      <c r="AJ8" s="19"/>
      <c r="AK8" s="19"/>
      <c r="AL8" s="19"/>
      <c r="AM8" s="19"/>
    </row>
    <row r="9" s="10" customFormat="true" ht="14.25" hidden="false" customHeight="true" outlineLevel="0" collapsed="false">
      <c r="A9" s="17" t="s">
        <v>160</v>
      </c>
      <c r="B9" s="17"/>
      <c r="C9" s="17"/>
      <c r="D9" s="17"/>
      <c r="E9" s="17"/>
      <c r="F9" s="17"/>
      <c r="G9" s="17"/>
      <c r="H9" s="17"/>
    </row>
    <row r="10" s="10" customFormat="true" ht="11.25" hidden="false" customHeight="false" outlineLevel="0" collapsed="false">
      <c r="A10" s="8" t="s">
        <v>210</v>
      </c>
      <c r="B10" s="40" t="n">
        <v>0.5</v>
      </c>
      <c r="C10" s="40" t="n">
        <v>0.5</v>
      </c>
      <c r="E10" s="10" t="s">
        <v>163</v>
      </c>
      <c r="F10" s="10" t="s">
        <v>163</v>
      </c>
      <c r="G10" s="10" t="s">
        <v>5</v>
      </c>
      <c r="I10" s="10" t="n">
        <f aca="false">IF(C10=B10,B10,FLOOR((C10+B10)/2,0.5))</f>
        <v>0.5</v>
      </c>
      <c r="J10" s="10" t="n">
        <f aca="false">I10</f>
        <v>0.5</v>
      </c>
      <c r="K10" s="10" t="n">
        <f aca="false">J10</f>
        <v>0.5</v>
      </c>
      <c r="L10" s="10" t="n">
        <f aca="false">K10</f>
        <v>0.5</v>
      </c>
      <c r="M10" s="10" t="n">
        <f aca="false">L10</f>
        <v>0.5</v>
      </c>
      <c r="N10" s="10" t="n">
        <f aca="false">M10</f>
        <v>0.5</v>
      </c>
      <c r="O10" s="10" t="n">
        <f aca="false">N10</f>
        <v>0.5</v>
      </c>
      <c r="P10" s="10" t="n">
        <f aca="false">O10</f>
        <v>0.5</v>
      </c>
      <c r="Q10" s="10" t="n">
        <f aca="false">P10</f>
        <v>0.5</v>
      </c>
      <c r="R10" s="10" t="n">
        <f aca="false">Q10</f>
        <v>0.5</v>
      </c>
      <c r="S10" s="10" t="n">
        <f aca="false">R10</f>
        <v>0.5</v>
      </c>
      <c r="T10" s="10" t="n">
        <f aca="false">S10</f>
        <v>0.5</v>
      </c>
      <c r="U10" s="10" t="n">
        <f aca="false">T10</f>
        <v>0.5</v>
      </c>
      <c r="V10" s="10" t="n">
        <f aca="false">U10</f>
        <v>0.5</v>
      </c>
      <c r="W10" s="10" t="n">
        <f aca="false">V10</f>
        <v>0.5</v>
      </c>
      <c r="X10" s="10" t="n">
        <f aca="false">W10</f>
        <v>0.5</v>
      </c>
      <c r="Y10" s="10" t="n">
        <f aca="false">X10</f>
        <v>0.5</v>
      </c>
      <c r="Z10" s="10" t="n">
        <f aca="false">Y10</f>
        <v>0.5</v>
      </c>
      <c r="AA10" s="10" t="n">
        <f aca="false">Z10</f>
        <v>0.5</v>
      </c>
      <c r="AB10" s="10" t="n">
        <f aca="false">AA10</f>
        <v>0.5</v>
      </c>
      <c r="AC10" s="10" t="n">
        <f aca="false">AB10</f>
        <v>0.5</v>
      </c>
      <c r="AD10" s="10" t="n">
        <f aca="false">AC10</f>
        <v>0.5</v>
      </c>
      <c r="AE10" s="10" t="n">
        <f aca="false">AD10</f>
        <v>0.5</v>
      </c>
      <c r="AF10" s="10" t="n">
        <f aca="false">AE10</f>
        <v>0.5</v>
      </c>
      <c r="AG10" s="10" t="n">
        <f aca="false">AF10</f>
        <v>0.5</v>
      </c>
      <c r="AH10" s="10" t="n">
        <f aca="false">AG10</f>
        <v>0.5</v>
      </c>
      <c r="AI10" s="10" t="n">
        <f aca="false">AH10</f>
        <v>0.5</v>
      </c>
      <c r="AJ10" s="10" t="n">
        <f aca="false">AI10</f>
        <v>0.5</v>
      </c>
      <c r="AK10" s="10" t="n">
        <f aca="false">AJ10</f>
        <v>0.5</v>
      </c>
      <c r="AL10" s="10" t="n">
        <f aca="false">AK10</f>
        <v>0.5</v>
      </c>
      <c r="AM10" s="10" t="n">
        <f aca="false">AL10</f>
        <v>0.5</v>
      </c>
    </row>
    <row r="11" s="10" customFormat="true" ht="11.25" hidden="false" customHeight="false" outlineLevel="0" collapsed="false">
      <c r="A11" s="8" t="s">
        <v>233</v>
      </c>
      <c r="B11" s="40" t="n">
        <v>1</v>
      </c>
      <c r="C11" s="40" t="n">
        <v>2</v>
      </c>
      <c r="E11" s="10" t="s">
        <v>163</v>
      </c>
      <c r="F11" s="10" t="s">
        <v>163</v>
      </c>
      <c r="G11" s="16" t="s">
        <v>8</v>
      </c>
      <c r="H11" s="10" t="n">
        <v>2.5</v>
      </c>
      <c r="I11" s="10" t="n">
        <f aca="false">IF(C11=B11,B11,FLOOR((C11+B11)/2,0.5))</f>
        <v>1.5</v>
      </c>
      <c r="J11" s="10" t="n">
        <v>1</v>
      </c>
      <c r="K11" s="10" t="n">
        <f aca="false">J11</f>
        <v>1</v>
      </c>
      <c r="L11" s="10" t="n">
        <f aca="false">K11</f>
        <v>1</v>
      </c>
      <c r="M11" s="10" t="n">
        <v>0.5</v>
      </c>
      <c r="N11" s="10" t="n">
        <f aca="false">M11</f>
        <v>0.5</v>
      </c>
      <c r="O11" s="10" t="n">
        <v>0</v>
      </c>
      <c r="P11" s="10" t="n">
        <f aca="false">O11</f>
        <v>0</v>
      </c>
      <c r="Q11" s="10" t="n">
        <f aca="false">P11</f>
        <v>0</v>
      </c>
      <c r="R11" s="10" t="n">
        <f aca="false">Q11</f>
        <v>0</v>
      </c>
      <c r="S11" s="10" t="n">
        <f aca="false">R11</f>
        <v>0</v>
      </c>
      <c r="T11" s="10" t="n">
        <f aca="false">S11</f>
        <v>0</v>
      </c>
      <c r="U11" s="10" t="n">
        <f aca="false">T11</f>
        <v>0</v>
      </c>
      <c r="V11" s="10" t="n">
        <f aca="false">U11</f>
        <v>0</v>
      </c>
      <c r="W11" s="10" t="n">
        <f aca="false">V11</f>
        <v>0</v>
      </c>
      <c r="X11" s="10" t="n">
        <f aca="false">W11</f>
        <v>0</v>
      </c>
      <c r="Y11" s="10" t="n">
        <f aca="false">X11</f>
        <v>0</v>
      </c>
      <c r="Z11" s="10" t="n">
        <f aca="false">Y11</f>
        <v>0</v>
      </c>
      <c r="AA11" s="10" t="n">
        <f aca="false">Z11</f>
        <v>0</v>
      </c>
      <c r="AB11" s="10" t="n">
        <f aca="false">AA11</f>
        <v>0</v>
      </c>
      <c r="AC11" s="10" t="n">
        <f aca="false">AB11</f>
        <v>0</v>
      </c>
      <c r="AD11" s="10" t="n">
        <f aca="false">AC11</f>
        <v>0</v>
      </c>
      <c r="AE11" s="10" t="n">
        <f aca="false">AD11</f>
        <v>0</v>
      </c>
      <c r="AF11" s="10" t="n">
        <f aca="false">AE11</f>
        <v>0</v>
      </c>
      <c r="AG11" s="10" t="n">
        <f aca="false">AF11</f>
        <v>0</v>
      </c>
      <c r="AH11" s="10" t="n">
        <f aca="false">AG11</f>
        <v>0</v>
      </c>
      <c r="AI11" s="10" t="n">
        <f aca="false">AH11</f>
        <v>0</v>
      </c>
      <c r="AJ11" s="10" t="n">
        <f aca="false">AI11</f>
        <v>0</v>
      </c>
      <c r="AK11" s="10" t="n">
        <f aca="false">AJ11</f>
        <v>0</v>
      </c>
      <c r="AL11" s="10" t="n">
        <f aca="false">AK11</f>
        <v>0</v>
      </c>
      <c r="AM11" s="10" t="n">
        <f aca="false">AL11</f>
        <v>0</v>
      </c>
    </row>
    <row r="12" s="10" customFormat="true" ht="11.25" hidden="false" customHeight="false" outlineLevel="0" collapsed="false">
      <c r="A12" s="8" t="s">
        <v>234</v>
      </c>
      <c r="B12" s="40" t="n">
        <v>1</v>
      </c>
      <c r="C12" s="40" t="n">
        <v>2</v>
      </c>
      <c r="E12" s="10" t="s">
        <v>163</v>
      </c>
      <c r="F12" s="10" t="s">
        <v>163</v>
      </c>
      <c r="G12" s="16" t="s">
        <v>8</v>
      </c>
      <c r="H12" s="10" t="n">
        <v>1.5</v>
      </c>
      <c r="I12" s="10" t="n">
        <f aca="false">IF(C12=B12,B12,FLOOR((C12+B12)/2,0.5))</f>
        <v>1.5</v>
      </c>
      <c r="J12" s="10" t="n">
        <v>0.5</v>
      </c>
      <c r="K12" s="10" t="n">
        <f aca="false">J12</f>
        <v>0.5</v>
      </c>
      <c r="L12" s="10" t="n">
        <v>0</v>
      </c>
      <c r="M12" s="10" t="n">
        <f aca="false">L12</f>
        <v>0</v>
      </c>
      <c r="N12" s="10" t="n">
        <f aca="false">M12</f>
        <v>0</v>
      </c>
      <c r="O12" s="10" t="n">
        <f aca="false">N12</f>
        <v>0</v>
      </c>
      <c r="P12" s="10" t="n">
        <f aca="false">O12</f>
        <v>0</v>
      </c>
      <c r="Q12" s="10" t="n">
        <f aca="false">P12</f>
        <v>0</v>
      </c>
      <c r="R12" s="10" t="n">
        <f aca="false">Q12</f>
        <v>0</v>
      </c>
      <c r="S12" s="10" t="n">
        <f aca="false">R12</f>
        <v>0</v>
      </c>
      <c r="T12" s="10" t="n">
        <f aca="false">S12</f>
        <v>0</v>
      </c>
      <c r="U12" s="10" t="n">
        <f aca="false">T12</f>
        <v>0</v>
      </c>
      <c r="V12" s="10" t="n">
        <f aca="false">U12</f>
        <v>0</v>
      </c>
      <c r="W12" s="10" t="n">
        <f aca="false">V12</f>
        <v>0</v>
      </c>
      <c r="X12" s="10" t="n">
        <f aca="false">W12</f>
        <v>0</v>
      </c>
      <c r="Y12" s="10" t="n">
        <f aca="false">X12</f>
        <v>0</v>
      </c>
      <c r="Z12" s="10" t="n">
        <f aca="false">Y12</f>
        <v>0</v>
      </c>
      <c r="AA12" s="10" t="n">
        <f aca="false">Z12</f>
        <v>0</v>
      </c>
      <c r="AB12" s="10" t="n">
        <f aca="false">AA12</f>
        <v>0</v>
      </c>
      <c r="AC12" s="10" t="n">
        <f aca="false">AB12</f>
        <v>0</v>
      </c>
      <c r="AD12" s="10" t="n">
        <f aca="false">AC12</f>
        <v>0</v>
      </c>
      <c r="AE12" s="10" t="n">
        <f aca="false">AD12</f>
        <v>0</v>
      </c>
      <c r="AF12" s="10" t="n">
        <f aca="false">AE12</f>
        <v>0</v>
      </c>
      <c r="AG12" s="10" t="n">
        <f aca="false">AF12</f>
        <v>0</v>
      </c>
      <c r="AH12" s="10" t="n">
        <f aca="false">AG12</f>
        <v>0</v>
      </c>
      <c r="AI12" s="10" t="n">
        <f aca="false">AH12</f>
        <v>0</v>
      </c>
      <c r="AJ12" s="10" t="n">
        <f aca="false">AI12</f>
        <v>0</v>
      </c>
      <c r="AK12" s="10" t="n">
        <f aca="false">AJ12</f>
        <v>0</v>
      </c>
      <c r="AL12" s="10" t="n">
        <f aca="false">AK12</f>
        <v>0</v>
      </c>
      <c r="AM12" s="10" t="n">
        <f aca="false">AL12</f>
        <v>0</v>
      </c>
    </row>
    <row r="13" s="10" customFormat="true" ht="11.25" hidden="false" customHeight="false" outlineLevel="0" collapsed="false">
      <c r="A13" s="8" t="s">
        <v>235</v>
      </c>
      <c r="B13" s="40" t="n">
        <v>1</v>
      </c>
      <c r="C13" s="40" t="n">
        <v>1</v>
      </c>
      <c r="E13" s="10" t="s">
        <v>163</v>
      </c>
      <c r="F13" s="10" t="s">
        <v>163</v>
      </c>
      <c r="G13" s="16" t="s">
        <v>8</v>
      </c>
      <c r="I13" s="10" t="n">
        <f aca="false">IF(C13=B13,B13,FLOOR((C13+B13)/2,0.5))</f>
        <v>1</v>
      </c>
      <c r="J13" s="10" t="n">
        <f aca="false">I13</f>
        <v>1</v>
      </c>
      <c r="K13" s="10" t="n">
        <f aca="false">J13</f>
        <v>1</v>
      </c>
      <c r="L13" s="10" t="n">
        <f aca="false">K13</f>
        <v>1</v>
      </c>
      <c r="M13" s="10" t="n">
        <f aca="false">L13</f>
        <v>1</v>
      </c>
      <c r="N13" s="10" t="n">
        <f aca="false">M13</f>
        <v>1</v>
      </c>
      <c r="O13" s="10" t="n">
        <v>0</v>
      </c>
      <c r="P13" s="10" t="n">
        <f aca="false">O13</f>
        <v>0</v>
      </c>
      <c r="Q13" s="10" t="n">
        <f aca="false">P13</f>
        <v>0</v>
      </c>
      <c r="R13" s="10" t="n">
        <f aca="false">Q13</f>
        <v>0</v>
      </c>
      <c r="S13" s="10" t="n">
        <f aca="false">R13</f>
        <v>0</v>
      </c>
      <c r="T13" s="10" t="n">
        <f aca="false">S13</f>
        <v>0</v>
      </c>
      <c r="U13" s="10" t="n">
        <f aca="false">T13</f>
        <v>0</v>
      </c>
      <c r="V13" s="10" t="n">
        <f aca="false">U13</f>
        <v>0</v>
      </c>
      <c r="W13" s="10" t="n">
        <f aca="false">V13</f>
        <v>0</v>
      </c>
      <c r="X13" s="10" t="n">
        <f aca="false">W13</f>
        <v>0</v>
      </c>
      <c r="Y13" s="10" t="n">
        <f aca="false">X13</f>
        <v>0</v>
      </c>
      <c r="Z13" s="10" t="n">
        <f aca="false">Y13</f>
        <v>0</v>
      </c>
      <c r="AA13" s="10" t="n">
        <f aca="false">Z13</f>
        <v>0</v>
      </c>
      <c r="AB13" s="10" t="n">
        <f aca="false">AA13</f>
        <v>0</v>
      </c>
      <c r="AC13" s="10" t="n">
        <f aca="false">AB13</f>
        <v>0</v>
      </c>
      <c r="AD13" s="10" t="n">
        <f aca="false">AC13</f>
        <v>0</v>
      </c>
      <c r="AE13" s="10" t="n">
        <f aca="false">AD13</f>
        <v>0</v>
      </c>
      <c r="AF13" s="10" t="n">
        <f aca="false">AE13</f>
        <v>0</v>
      </c>
      <c r="AG13" s="10" t="n">
        <f aca="false">AF13</f>
        <v>0</v>
      </c>
      <c r="AH13" s="10" t="n">
        <f aca="false">AG13</f>
        <v>0</v>
      </c>
      <c r="AI13" s="10" t="n">
        <f aca="false">AH13</f>
        <v>0</v>
      </c>
      <c r="AJ13" s="10" t="n">
        <f aca="false">AI13</f>
        <v>0</v>
      </c>
      <c r="AK13" s="10" t="n">
        <f aca="false">AJ13</f>
        <v>0</v>
      </c>
      <c r="AL13" s="10" t="n">
        <f aca="false">AK13</f>
        <v>0</v>
      </c>
      <c r="AM13" s="10" t="n">
        <f aca="false">AL13</f>
        <v>0</v>
      </c>
    </row>
    <row r="14" s="10" customFormat="true" ht="11.25" hidden="false" customHeight="false" outlineLevel="0" collapsed="false">
      <c r="A14" s="17" t="s">
        <v>236</v>
      </c>
      <c r="B14" s="40" t="n">
        <v>1</v>
      </c>
      <c r="C14" s="40" t="n">
        <v>2</v>
      </c>
      <c r="E14" s="10" t="s">
        <v>163</v>
      </c>
      <c r="F14" s="10" t="s">
        <v>163</v>
      </c>
      <c r="G14" s="10" t="s">
        <v>5</v>
      </c>
      <c r="I14" s="10" t="n">
        <f aca="false">IF(C14=B14,B14,FLOOR((C14+B14)/2,0.5))</f>
        <v>1.5</v>
      </c>
      <c r="J14" s="10" t="n">
        <f aca="false">I14</f>
        <v>1.5</v>
      </c>
      <c r="K14" s="10" t="n">
        <f aca="false">J14</f>
        <v>1.5</v>
      </c>
      <c r="L14" s="10" t="n">
        <f aca="false">K14</f>
        <v>1.5</v>
      </c>
      <c r="M14" s="10" t="n">
        <f aca="false">L14</f>
        <v>1.5</v>
      </c>
      <c r="N14" s="10" t="n">
        <f aca="false">M14</f>
        <v>1.5</v>
      </c>
      <c r="O14" s="10" t="n">
        <f aca="false">N14</f>
        <v>1.5</v>
      </c>
      <c r="P14" s="10" t="n">
        <f aca="false">O14</f>
        <v>1.5</v>
      </c>
      <c r="Q14" s="10" t="n">
        <f aca="false">P14</f>
        <v>1.5</v>
      </c>
      <c r="R14" s="10" t="n">
        <f aca="false">Q14</f>
        <v>1.5</v>
      </c>
      <c r="S14" s="10" t="n">
        <f aca="false">R14</f>
        <v>1.5</v>
      </c>
      <c r="T14" s="10" t="n">
        <f aca="false">S14</f>
        <v>1.5</v>
      </c>
      <c r="U14" s="10" t="n">
        <f aca="false">T14</f>
        <v>1.5</v>
      </c>
      <c r="V14" s="10" t="n">
        <f aca="false">U14</f>
        <v>1.5</v>
      </c>
      <c r="W14" s="10" t="n">
        <f aca="false">V14</f>
        <v>1.5</v>
      </c>
      <c r="X14" s="10" t="n">
        <f aca="false">W14</f>
        <v>1.5</v>
      </c>
      <c r="Y14" s="10" t="n">
        <f aca="false">X14</f>
        <v>1.5</v>
      </c>
      <c r="Z14" s="10" t="n">
        <f aca="false">Y14</f>
        <v>1.5</v>
      </c>
      <c r="AA14" s="10" t="n">
        <f aca="false">Z14</f>
        <v>1.5</v>
      </c>
      <c r="AB14" s="10" t="n">
        <f aca="false">AA14</f>
        <v>1.5</v>
      </c>
      <c r="AC14" s="10" t="n">
        <f aca="false">AB14</f>
        <v>1.5</v>
      </c>
      <c r="AD14" s="10" t="n">
        <f aca="false">AC14</f>
        <v>1.5</v>
      </c>
      <c r="AE14" s="10" t="n">
        <f aca="false">AD14</f>
        <v>1.5</v>
      </c>
      <c r="AF14" s="10" t="n">
        <f aca="false">AE14</f>
        <v>1.5</v>
      </c>
      <c r="AG14" s="10" t="n">
        <f aca="false">AF14</f>
        <v>1.5</v>
      </c>
      <c r="AH14" s="10" t="n">
        <f aca="false">AG14</f>
        <v>1.5</v>
      </c>
      <c r="AI14" s="10" t="n">
        <f aca="false">AH14</f>
        <v>1.5</v>
      </c>
      <c r="AJ14" s="10" t="n">
        <f aca="false">AI14</f>
        <v>1.5</v>
      </c>
      <c r="AK14" s="10" t="n">
        <f aca="false">AJ14</f>
        <v>1.5</v>
      </c>
      <c r="AL14" s="10" t="n">
        <f aca="false">AK14</f>
        <v>1.5</v>
      </c>
      <c r="AM14" s="10" t="n">
        <f aca="false">AL14</f>
        <v>1.5</v>
      </c>
    </row>
    <row r="15" s="10" customFormat="true" ht="11.25" hidden="false" customHeight="false" outlineLevel="0" collapsed="false">
      <c r="A15" s="8" t="s">
        <v>237</v>
      </c>
      <c r="B15" s="40" t="n">
        <v>1</v>
      </c>
      <c r="C15" s="40" t="n">
        <v>1</v>
      </c>
      <c r="E15" s="10" t="s">
        <v>163</v>
      </c>
      <c r="F15" s="10" t="s">
        <v>163</v>
      </c>
      <c r="G15" s="9" t="s">
        <v>2</v>
      </c>
      <c r="I15" s="10" t="n">
        <f aca="false">IF(C15=B15,B15,FLOOR((C15+B15)/2,0.5))</f>
        <v>1</v>
      </c>
      <c r="J15" s="10" t="n">
        <f aca="false">I15</f>
        <v>1</v>
      </c>
      <c r="K15" s="10" t="n">
        <f aca="false">J15</f>
        <v>1</v>
      </c>
      <c r="L15" s="10" t="n">
        <f aca="false">K15</f>
        <v>1</v>
      </c>
      <c r="M15" s="10" t="n">
        <f aca="false">L15</f>
        <v>1</v>
      </c>
      <c r="N15" s="10" t="n">
        <f aca="false">M15</f>
        <v>1</v>
      </c>
      <c r="O15" s="10" t="n">
        <f aca="false">N15</f>
        <v>1</v>
      </c>
      <c r="P15" s="10" t="n">
        <f aca="false">O15</f>
        <v>1</v>
      </c>
      <c r="Q15" s="10" t="n">
        <f aca="false">P15</f>
        <v>1</v>
      </c>
      <c r="R15" s="10" t="n">
        <f aca="false">Q15</f>
        <v>1</v>
      </c>
      <c r="S15" s="10" t="n">
        <f aca="false">R15</f>
        <v>1</v>
      </c>
      <c r="T15" s="10" t="n">
        <f aca="false">S15</f>
        <v>1</v>
      </c>
      <c r="U15" s="10" t="n">
        <f aca="false">T15</f>
        <v>1</v>
      </c>
      <c r="V15" s="10" t="n">
        <f aca="false">U15</f>
        <v>1</v>
      </c>
      <c r="W15" s="10" t="n">
        <f aca="false">V15</f>
        <v>1</v>
      </c>
      <c r="X15" s="10" t="n">
        <f aca="false">W15</f>
        <v>1</v>
      </c>
      <c r="Y15" s="10" t="n">
        <f aca="false">X15</f>
        <v>1</v>
      </c>
      <c r="Z15" s="10" t="n">
        <f aca="false">Y15</f>
        <v>1</v>
      </c>
      <c r="AA15" s="10" t="n">
        <f aca="false">Z15</f>
        <v>1</v>
      </c>
      <c r="AB15" s="10" t="n">
        <f aca="false">AA15</f>
        <v>1</v>
      </c>
      <c r="AC15" s="10" t="n">
        <f aca="false">AB15</f>
        <v>1</v>
      </c>
      <c r="AD15" s="10" t="n">
        <f aca="false">AC15</f>
        <v>1</v>
      </c>
      <c r="AE15" s="10" t="n">
        <f aca="false">AD15</f>
        <v>1</v>
      </c>
      <c r="AF15" s="10" t="n">
        <f aca="false">AE15</f>
        <v>1</v>
      </c>
      <c r="AG15" s="10" t="n">
        <f aca="false">AF15</f>
        <v>1</v>
      </c>
      <c r="AH15" s="10" t="n">
        <f aca="false">AG15</f>
        <v>1</v>
      </c>
      <c r="AI15" s="10" t="n">
        <f aca="false">AH15</f>
        <v>1</v>
      </c>
      <c r="AJ15" s="10" t="n">
        <f aca="false">AI15</f>
        <v>1</v>
      </c>
      <c r="AK15" s="10" t="n">
        <f aca="false">AJ15</f>
        <v>1</v>
      </c>
      <c r="AL15" s="10" t="n">
        <f aca="false">AK15</f>
        <v>1</v>
      </c>
      <c r="AM15" s="10" t="n">
        <f aca="false">AL15</f>
        <v>1</v>
      </c>
    </row>
    <row r="16" s="10" customFormat="true" ht="11.25" hidden="false" customHeight="false" outlineLevel="0" collapsed="false">
      <c r="A16" s="17" t="s">
        <v>238</v>
      </c>
      <c r="B16" s="40" t="n">
        <v>1</v>
      </c>
      <c r="C16" s="40" t="n">
        <v>2</v>
      </c>
      <c r="E16" s="10" t="s">
        <v>163</v>
      </c>
      <c r="F16" s="10" t="s">
        <v>163</v>
      </c>
      <c r="G16" s="9" t="s">
        <v>2</v>
      </c>
      <c r="I16" s="10" t="n">
        <f aca="false">IF(C16=B16,B16,FLOOR((C16+B16)/2,0.5))</f>
        <v>1.5</v>
      </c>
      <c r="J16" s="10" t="n">
        <f aca="false">I16</f>
        <v>1.5</v>
      </c>
      <c r="K16" s="10" t="n">
        <f aca="false">J16</f>
        <v>1.5</v>
      </c>
      <c r="L16" s="10" t="n">
        <f aca="false">K16</f>
        <v>1.5</v>
      </c>
      <c r="M16" s="10" t="n">
        <f aca="false">L16</f>
        <v>1.5</v>
      </c>
      <c r="N16" s="10" t="n">
        <f aca="false">M16</f>
        <v>1.5</v>
      </c>
      <c r="O16" s="10" t="n">
        <f aca="false">N16</f>
        <v>1.5</v>
      </c>
      <c r="P16" s="10" t="n">
        <f aca="false">O16</f>
        <v>1.5</v>
      </c>
      <c r="Q16" s="10" t="n">
        <f aca="false">P16</f>
        <v>1.5</v>
      </c>
      <c r="R16" s="10" t="n">
        <f aca="false">Q16</f>
        <v>1.5</v>
      </c>
      <c r="S16" s="10" t="n">
        <f aca="false">R16</f>
        <v>1.5</v>
      </c>
      <c r="T16" s="10" t="n">
        <f aca="false">S16</f>
        <v>1.5</v>
      </c>
      <c r="U16" s="10" t="n">
        <f aca="false">T16</f>
        <v>1.5</v>
      </c>
      <c r="V16" s="10" t="n">
        <f aca="false">U16</f>
        <v>1.5</v>
      </c>
      <c r="W16" s="10" t="n">
        <f aca="false">V16</f>
        <v>1.5</v>
      </c>
      <c r="X16" s="10" t="n">
        <f aca="false">W16</f>
        <v>1.5</v>
      </c>
      <c r="Y16" s="10" t="n">
        <f aca="false">X16</f>
        <v>1.5</v>
      </c>
      <c r="Z16" s="10" t="n">
        <f aca="false">Y16</f>
        <v>1.5</v>
      </c>
      <c r="AA16" s="10" t="n">
        <f aca="false">Z16</f>
        <v>1.5</v>
      </c>
      <c r="AB16" s="10" t="n">
        <f aca="false">AA16</f>
        <v>1.5</v>
      </c>
      <c r="AC16" s="10" t="n">
        <f aca="false">AB16</f>
        <v>1.5</v>
      </c>
      <c r="AD16" s="10" t="n">
        <f aca="false">AC16</f>
        <v>1.5</v>
      </c>
      <c r="AE16" s="10" t="n">
        <f aca="false">AD16</f>
        <v>1.5</v>
      </c>
      <c r="AF16" s="10" t="n">
        <f aca="false">AE16</f>
        <v>1.5</v>
      </c>
      <c r="AG16" s="10" t="n">
        <f aca="false">AF16</f>
        <v>1.5</v>
      </c>
      <c r="AH16" s="10" t="n">
        <f aca="false">AG16</f>
        <v>1.5</v>
      </c>
      <c r="AI16" s="10" t="n">
        <f aca="false">AH16</f>
        <v>1.5</v>
      </c>
      <c r="AJ16" s="10" t="n">
        <f aca="false">AI16</f>
        <v>1.5</v>
      </c>
      <c r="AK16" s="10" t="n">
        <f aca="false">AJ16</f>
        <v>1.5</v>
      </c>
      <c r="AL16" s="10" t="n">
        <f aca="false">AK16</f>
        <v>1.5</v>
      </c>
      <c r="AM16" s="10" t="n">
        <f aca="false">AL16</f>
        <v>1.5</v>
      </c>
    </row>
    <row r="17" s="10" customFormat="true" ht="11.25" hidden="false" customHeight="false" outlineLevel="0" collapsed="false">
      <c r="A17" s="41" t="s">
        <v>164</v>
      </c>
      <c r="B17" s="41"/>
      <c r="C17" s="41"/>
      <c r="D17" s="41"/>
      <c r="E17" s="42" t="s">
        <v>165</v>
      </c>
      <c r="F17" s="41" t="s">
        <v>166</v>
      </c>
      <c r="G17" s="41" t="s">
        <v>163</v>
      </c>
      <c r="H17" s="41"/>
    </row>
    <row r="18" s="10" customFormat="true" ht="11.25" hidden="false" customHeight="false" outlineLevel="0" collapsed="false">
      <c r="A18" s="8" t="s">
        <v>174</v>
      </c>
      <c r="B18" s="40" t="n">
        <v>1</v>
      </c>
      <c r="C18" s="40" t="n">
        <v>1</v>
      </c>
      <c r="F18" s="10" t="s">
        <v>163</v>
      </c>
      <c r="G18" s="9" t="s">
        <v>2</v>
      </c>
      <c r="J18" s="10" t="n">
        <f aca="false">I18</f>
        <v>0</v>
      </c>
      <c r="K18" s="10" t="n">
        <f aca="false">J18</f>
        <v>0</v>
      </c>
      <c r="L18" s="10" t="n">
        <f aca="false">K18</f>
        <v>0</v>
      </c>
      <c r="M18" s="10" t="n">
        <f aca="false">L18</f>
        <v>0</v>
      </c>
      <c r="N18" s="10" t="n">
        <f aca="false">M18</f>
        <v>0</v>
      </c>
      <c r="O18" s="10" t="n">
        <f aca="false">N18</f>
        <v>0</v>
      </c>
      <c r="P18" s="10" t="n">
        <f aca="false">O18</f>
        <v>0</v>
      </c>
      <c r="Q18" s="10" t="n">
        <f aca="false">P18</f>
        <v>0</v>
      </c>
      <c r="R18" s="10" t="n">
        <f aca="false">Q18</f>
        <v>0</v>
      </c>
      <c r="S18" s="10" t="n">
        <f aca="false">R18</f>
        <v>0</v>
      </c>
      <c r="T18" s="10" t="n">
        <f aca="false">S18</f>
        <v>0</v>
      </c>
      <c r="U18" s="10" t="n">
        <f aca="false">T18</f>
        <v>0</v>
      </c>
      <c r="V18" s="10" t="n">
        <f aca="false">U18</f>
        <v>0</v>
      </c>
      <c r="W18" s="10" t="n">
        <f aca="false">V18</f>
        <v>0</v>
      </c>
      <c r="X18" s="10" t="n">
        <f aca="false">W18</f>
        <v>0</v>
      </c>
      <c r="Y18" s="10" t="n">
        <f aca="false">X18</f>
        <v>0</v>
      </c>
      <c r="Z18" s="10" t="n">
        <f aca="false">Y18</f>
        <v>0</v>
      </c>
      <c r="AA18" s="10" t="n">
        <f aca="false">Z18</f>
        <v>0</v>
      </c>
      <c r="AB18" s="10" t="n">
        <f aca="false">AA18</f>
        <v>0</v>
      </c>
      <c r="AC18" s="10" t="n">
        <f aca="false">AB18</f>
        <v>0</v>
      </c>
      <c r="AD18" s="10" t="n">
        <f aca="false">AC18</f>
        <v>0</v>
      </c>
      <c r="AE18" s="10" t="n">
        <f aca="false">AD18</f>
        <v>0</v>
      </c>
      <c r="AF18" s="10" t="n">
        <f aca="false">AE18</f>
        <v>0</v>
      </c>
      <c r="AG18" s="10" t="n">
        <f aca="false">AF18</f>
        <v>0</v>
      </c>
      <c r="AH18" s="10" t="n">
        <f aca="false">AG18</f>
        <v>0</v>
      </c>
      <c r="AI18" s="10" t="n">
        <f aca="false">AH18</f>
        <v>0</v>
      </c>
      <c r="AJ18" s="10" t="n">
        <f aca="false">AI18</f>
        <v>0</v>
      </c>
      <c r="AK18" s="10" t="n">
        <f aca="false">AJ18</f>
        <v>0</v>
      </c>
      <c r="AL18" s="10" t="n">
        <f aca="false">AK18</f>
        <v>0</v>
      </c>
      <c r="AM18" s="10" t="n">
        <f aca="false">AL18</f>
        <v>0</v>
      </c>
    </row>
    <row r="19" s="10" customFormat="true" ht="11.25" hidden="false" customHeight="false" outlineLevel="0" collapsed="false">
      <c r="A19" s="41" t="s">
        <v>176</v>
      </c>
      <c r="B19" s="41"/>
      <c r="C19" s="41"/>
      <c r="D19" s="41"/>
      <c r="E19" s="41"/>
      <c r="F19" s="41" t="s">
        <v>177</v>
      </c>
      <c r="G19" s="41" t="s">
        <v>163</v>
      </c>
      <c r="H19" s="41"/>
    </row>
    <row r="20" s="10" customFormat="true" ht="11.25" hidden="false" customHeight="false" outlineLevel="0" collapsed="false">
      <c r="A20" s="8" t="s">
        <v>174</v>
      </c>
      <c r="B20" s="40" t="n">
        <v>1</v>
      </c>
      <c r="C20" s="40" t="n">
        <v>1</v>
      </c>
      <c r="F20" s="10" t="s">
        <v>163</v>
      </c>
      <c r="G20" s="9" t="s">
        <v>2</v>
      </c>
      <c r="J20" s="10" t="n">
        <f aca="false">I20</f>
        <v>0</v>
      </c>
      <c r="K20" s="10" t="n">
        <f aca="false">J20</f>
        <v>0</v>
      </c>
      <c r="L20" s="10" t="n">
        <f aca="false">K20</f>
        <v>0</v>
      </c>
      <c r="M20" s="10" t="n">
        <f aca="false">L20</f>
        <v>0</v>
      </c>
      <c r="N20" s="10" t="n">
        <f aca="false">M20</f>
        <v>0</v>
      </c>
      <c r="O20" s="10" t="n">
        <f aca="false">N20</f>
        <v>0</v>
      </c>
      <c r="P20" s="10" t="n">
        <f aca="false">O20</f>
        <v>0</v>
      </c>
      <c r="Q20" s="10" t="n">
        <f aca="false">P20</f>
        <v>0</v>
      </c>
      <c r="R20" s="10" t="n">
        <f aca="false">Q20</f>
        <v>0</v>
      </c>
      <c r="S20" s="10" t="n">
        <f aca="false">R20</f>
        <v>0</v>
      </c>
      <c r="T20" s="10" t="n">
        <f aca="false">S20</f>
        <v>0</v>
      </c>
      <c r="U20" s="10" t="n">
        <f aca="false">T20</f>
        <v>0</v>
      </c>
      <c r="V20" s="10" t="n">
        <f aca="false">U20</f>
        <v>0</v>
      </c>
      <c r="W20" s="10" t="n">
        <f aca="false">V20</f>
        <v>0</v>
      </c>
      <c r="X20" s="10" t="n">
        <f aca="false">W20</f>
        <v>0</v>
      </c>
      <c r="Y20" s="10" t="n">
        <f aca="false">X20</f>
        <v>0</v>
      </c>
      <c r="Z20" s="10" t="n">
        <f aca="false">Y20</f>
        <v>0</v>
      </c>
      <c r="AA20" s="10" t="n">
        <f aca="false">Z20</f>
        <v>0</v>
      </c>
      <c r="AB20" s="10" t="n">
        <f aca="false">AA20</f>
        <v>0</v>
      </c>
      <c r="AC20" s="10" t="n">
        <f aca="false">AB20</f>
        <v>0</v>
      </c>
      <c r="AD20" s="10" t="n">
        <f aca="false">AC20</f>
        <v>0</v>
      </c>
      <c r="AE20" s="10" t="n">
        <f aca="false">AD20</f>
        <v>0</v>
      </c>
      <c r="AF20" s="10" t="n">
        <f aca="false">AE20</f>
        <v>0</v>
      </c>
      <c r="AG20" s="10" t="n">
        <f aca="false">AF20</f>
        <v>0</v>
      </c>
      <c r="AH20" s="10" t="n">
        <f aca="false">AG20</f>
        <v>0</v>
      </c>
      <c r="AI20" s="10" t="n">
        <f aca="false">AH20</f>
        <v>0</v>
      </c>
      <c r="AJ20" s="10" t="n">
        <f aca="false">AI20</f>
        <v>0</v>
      </c>
      <c r="AK20" s="10" t="n">
        <f aca="false">AJ20</f>
        <v>0</v>
      </c>
      <c r="AL20" s="10" t="n">
        <f aca="false">AK20</f>
        <v>0</v>
      </c>
      <c r="AM20" s="10" t="n">
        <f aca="false">AL20</f>
        <v>0</v>
      </c>
    </row>
    <row r="21" s="10" customFormat="true" ht="11.25" hidden="false" customHeight="false" outlineLevel="0" collapsed="false">
      <c r="A21" s="40" t="s">
        <v>180</v>
      </c>
      <c r="B21" s="10" t="n">
        <v>3</v>
      </c>
      <c r="C21" s="10" t="n">
        <v>4</v>
      </c>
      <c r="F21" s="10" t="s">
        <v>163</v>
      </c>
      <c r="G21" s="10" t="s">
        <v>5</v>
      </c>
      <c r="J21" s="10" t="n">
        <f aca="false">I21</f>
        <v>0</v>
      </c>
      <c r="K21" s="10" t="n">
        <f aca="false">J21</f>
        <v>0</v>
      </c>
      <c r="L21" s="10" t="n">
        <f aca="false">K21</f>
        <v>0</v>
      </c>
      <c r="M21" s="10" t="n">
        <f aca="false">L21</f>
        <v>0</v>
      </c>
      <c r="N21" s="10" t="n">
        <f aca="false">M21</f>
        <v>0</v>
      </c>
      <c r="O21" s="10" t="n">
        <f aca="false">N21</f>
        <v>0</v>
      </c>
      <c r="P21" s="10" t="n">
        <f aca="false">O21</f>
        <v>0</v>
      </c>
      <c r="Q21" s="10" t="n">
        <f aca="false">P21</f>
        <v>0</v>
      </c>
      <c r="R21" s="10" t="n">
        <f aca="false">Q21</f>
        <v>0</v>
      </c>
      <c r="S21" s="10" t="n">
        <f aca="false">R21</f>
        <v>0</v>
      </c>
      <c r="T21" s="10" t="n">
        <f aca="false">S21</f>
        <v>0</v>
      </c>
      <c r="U21" s="10" t="n">
        <f aca="false">T21</f>
        <v>0</v>
      </c>
      <c r="V21" s="10" t="n">
        <f aca="false">U21</f>
        <v>0</v>
      </c>
      <c r="W21" s="10" t="n">
        <f aca="false">V21</f>
        <v>0</v>
      </c>
      <c r="X21" s="10" t="n">
        <f aca="false">W21</f>
        <v>0</v>
      </c>
      <c r="Y21" s="10" t="n">
        <f aca="false">X21</f>
        <v>0</v>
      </c>
      <c r="Z21" s="10" t="n">
        <f aca="false">Y21</f>
        <v>0</v>
      </c>
      <c r="AA21" s="10" t="n">
        <f aca="false">Z21</f>
        <v>0</v>
      </c>
      <c r="AB21" s="10" t="n">
        <f aca="false">AA21</f>
        <v>0</v>
      </c>
      <c r="AC21" s="10" t="n">
        <f aca="false">AB21</f>
        <v>0</v>
      </c>
      <c r="AD21" s="10" t="n">
        <f aca="false">AC21</f>
        <v>0</v>
      </c>
      <c r="AE21" s="10" t="n">
        <f aca="false">AD21</f>
        <v>0</v>
      </c>
      <c r="AF21" s="10" t="n">
        <f aca="false">AE21</f>
        <v>0</v>
      </c>
      <c r="AG21" s="10" t="n">
        <f aca="false">AF21</f>
        <v>0</v>
      </c>
      <c r="AH21" s="10" t="n">
        <f aca="false">AG21</f>
        <v>0</v>
      </c>
      <c r="AI21" s="10" t="n">
        <f aca="false">AH21</f>
        <v>0</v>
      </c>
      <c r="AJ21" s="10" t="n">
        <f aca="false">AI21</f>
        <v>0</v>
      </c>
      <c r="AK21" s="10" t="n">
        <f aca="false">AJ21</f>
        <v>0</v>
      </c>
      <c r="AL21" s="10" t="n">
        <f aca="false">AK21</f>
        <v>0</v>
      </c>
      <c r="AM21" s="10" t="n">
        <f aca="false">AL21</f>
        <v>0</v>
      </c>
    </row>
    <row r="22" s="10" customFormat="true" ht="11.25" hidden="false" customHeight="false" outlineLevel="0" collapsed="false">
      <c r="A22" s="41" t="s">
        <v>239</v>
      </c>
      <c r="B22" s="41"/>
      <c r="C22" s="41"/>
      <c r="D22" s="41"/>
      <c r="E22" s="41"/>
      <c r="F22" s="41"/>
      <c r="G22" s="41"/>
      <c r="H22" s="41"/>
    </row>
    <row r="23" s="10" customFormat="true" ht="11.25" hidden="false" customHeight="false" outlineLevel="0" collapsed="false">
      <c r="A23" s="4" t="s">
        <v>47</v>
      </c>
      <c r="B23" s="40" t="n">
        <v>3</v>
      </c>
      <c r="C23" s="40" t="n">
        <v>3</v>
      </c>
      <c r="D23" s="40"/>
      <c r="G23" s="10" t="s">
        <v>5</v>
      </c>
      <c r="I23" s="10" t="n">
        <f aca="false">IF(C23=B23,B23,FLOOR((C23+B23)/2,0.5))</f>
        <v>3</v>
      </c>
      <c r="J23" s="10" t="n">
        <f aca="false">I23</f>
        <v>3</v>
      </c>
      <c r="K23" s="10" t="n">
        <f aca="false">J23</f>
        <v>3</v>
      </c>
      <c r="L23" s="10" t="n">
        <f aca="false">K23</f>
        <v>3</v>
      </c>
      <c r="M23" s="10" t="n">
        <f aca="false">L23</f>
        <v>3</v>
      </c>
      <c r="N23" s="10" t="n">
        <f aca="false">M23</f>
        <v>3</v>
      </c>
      <c r="O23" s="10" t="n">
        <f aca="false">N23</f>
        <v>3</v>
      </c>
      <c r="P23" s="10" t="n">
        <v>2</v>
      </c>
      <c r="Q23" s="10" t="n">
        <f aca="false">P23</f>
        <v>2</v>
      </c>
      <c r="R23" s="10" t="n">
        <f aca="false">Q23</f>
        <v>2</v>
      </c>
      <c r="S23" s="10" t="n">
        <f aca="false">R23</f>
        <v>2</v>
      </c>
      <c r="T23" s="10" t="n">
        <v>1</v>
      </c>
      <c r="U23" s="10" t="n">
        <f aca="false">T23</f>
        <v>1</v>
      </c>
      <c r="V23" s="10" t="n">
        <f aca="false">U23</f>
        <v>1</v>
      </c>
      <c r="W23" s="10" t="n">
        <f aca="false">V23</f>
        <v>1</v>
      </c>
      <c r="X23" s="10" t="n">
        <f aca="false">W23</f>
        <v>1</v>
      </c>
      <c r="Y23" s="10" t="n">
        <f aca="false">X23</f>
        <v>1</v>
      </c>
      <c r="Z23" s="10" t="n">
        <f aca="false">Y23</f>
        <v>1</v>
      </c>
      <c r="AA23" s="10" t="n">
        <f aca="false">Z23</f>
        <v>1</v>
      </c>
      <c r="AB23" s="10" t="n">
        <f aca="false">AA23</f>
        <v>1</v>
      </c>
      <c r="AC23" s="10" t="n">
        <f aca="false">AB23</f>
        <v>1</v>
      </c>
      <c r="AD23" s="10" t="n">
        <f aca="false">AC23</f>
        <v>1</v>
      </c>
      <c r="AE23" s="10" t="n">
        <f aca="false">AD23</f>
        <v>1</v>
      </c>
      <c r="AF23" s="10" t="n">
        <f aca="false">AE23</f>
        <v>1</v>
      </c>
      <c r="AG23" s="10" t="n">
        <f aca="false">AF23</f>
        <v>1</v>
      </c>
      <c r="AH23" s="10" t="n">
        <f aca="false">AG23</f>
        <v>1</v>
      </c>
      <c r="AI23" s="10" t="n">
        <f aca="false">AH23</f>
        <v>1</v>
      </c>
      <c r="AJ23" s="10" t="n">
        <f aca="false">AI23</f>
        <v>1</v>
      </c>
      <c r="AK23" s="10" t="n">
        <f aca="false">AJ23</f>
        <v>1</v>
      </c>
      <c r="AL23" s="10" t="n">
        <f aca="false">AK23</f>
        <v>1</v>
      </c>
      <c r="AM23" s="10" t="n">
        <f aca="false">AL23</f>
        <v>1</v>
      </c>
    </row>
    <row r="24" s="10" customFormat="true" ht="11.25" hidden="false" customHeight="false" outlineLevel="0" collapsed="false">
      <c r="A24" s="8" t="s">
        <v>240</v>
      </c>
      <c r="B24" s="40" t="n">
        <v>1</v>
      </c>
      <c r="C24" s="40" t="n">
        <v>2</v>
      </c>
      <c r="D24" s="40"/>
      <c r="F24" s="10" t="s">
        <v>163</v>
      </c>
      <c r="G24" s="16" t="s">
        <v>8</v>
      </c>
      <c r="I24" s="10" t="n">
        <f aca="false">IF(C24=B24,B24,FLOOR((C24+B24)/2,0.5))</f>
        <v>1.5</v>
      </c>
      <c r="J24" s="10" t="n">
        <f aca="false">I24</f>
        <v>1.5</v>
      </c>
      <c r="K24" s="10" t="n">
        <v>0.5</v>
      </c>
      <c r="L24" s="10" t="n">
        <f aca="false">K24</f>
        <v>0.5</v>
      </c>
      <c r="M24" s="10" t="n">
        <f aca="false">L24</f>
        <v>0.5</v>
      </c>
      <c r="N24" s="10" t="n">
        <f aca="false">M24</f>
        <v>0.5</v>
      </c>
      <c r="O24" s="10" t="n">
        <v>0</v>
      </c>
      <c r="P24" s="10" t="n">
        <f aca="false">O24</f>
        <v>0</v>
      </c>
      <c r="Q24" s="10" t="n">
        <f aca="false">P24</f>
        <v>0</v>
      </c>
      <c r="R24" s="10" t="n">
        <f aca="false">Q24</f>
        <v>0</v>
      </c>
      <c r="S24" s="10" t="n">
        <f aca="false">R24</f>
        <v>0</v>
      </c>
      <c r="T24" s="10" t="n">
        <f aca="false">S24</f>
        <v>0</v>
      </c>
      <c r="U24" s="10" t="n">
        <f aca="false">T24</f>
        <v>0</v>
      </c>
      <c r="V24" s="10" t="n">
        <f aca="false">U24</f>
        <v>0</v>
      </c>
      <c r="W24" s="10" t="n">
        <f aca="false">V24</f>
        <v>0</v>
      </c>
      <c r="X24" s="10" t="n">
        <f aca="false">W24</f>
        <v>0</v>
      </c>
      <c r="Y24" s="10" t="n">
        <f aca="false">X24</f>
        <v>0</v>
      </c>
      <c r="Z24" s="10" t="n">
        <f aca="false">Y24</f>
        <v>0</v>
      </c>
      <c r="AA24" s="10" t="n">
        <f aca="false">Z24</f>
        <v>0</v>
      </c>
      <c r="AB24" s="10" t="n">
        <f aca="false">AA24</f>
        <v>0</v>
      </c>
      <c r="AC24" s="10" t="n">
        <f aca="false">AB24</f>
        <v>0</v>
      </c>
      <c r="AD24" s="10" t="n">
        <f aca="false">AC24</f>
        <v>0</v>
      </c>
      <c r="AE24" s="10" t="n">
        <f aca="false">AD24</f>
        <v>0</v>
      </c>
      <c r="AF24" s="10" t="n">
        <f aca="false">AE24</f>
        <v>0</v>
      </c>
      <c r="AG24" s="10" t="n">
        <f aca="false">AF24</f>
        <v>0</v>
      </c>
      <c r="AH24" s="10" t="n">
        <f aca="false">AG24</f>
        <v>0</v>
      </c>
      <c r="AI24" s="10" t="n">
        <f aca="false">AH24</f>
        <v>0</v>
      </c>
      <c r="AJ24" s="10" t="n">
        <f aca="false">AI24</f>
        <v>0</v>
      </c>
      <c r="AK24" s="10" t="n">
        <f aca="false">AJ24</f>
        <v>0</v>
      </c>
      <c r="AL24" s="10" t="n">
        <f aca="false">AK24</f>
        <v>0</v>
      </c>
      <c r="AM24" s="10" t="n">
        <f aca="false">AL24</f>
        <v>0</v>
      </c>
    </row>
    <row r="25" s="10" customFormat="true" ht="11.25" hidden="false" customHeight="false" outlineLevel="0" collapsed="false">
      <c r="A25" s="8" t="s">
        <v>172</v>
      </c>
      <c r="B25" s="40" t="n">
        <v>0.5</v>
      </c>
      <c r="C25" s="40" t="n">
        <v>0.5</v>
      </c>
      <c r="F25" s="10" t="s">
        <v>163</v>
      </c>
      <c r="G25" s="9" t="s">
        <v>2</v>
      </c>
      <c r="J25" s="10" t="n">
        <f aca="false">I25</f>
        <v>0</v>
      </c>
      <c r="K25" s="10" t="n">
        <f aca="false">J25</f>
        <v>0</v>
      </c>
      <c r="L25" s="10" t="n">
        <f aca="false">K25</f>
        <v>0</v>
      </c>
      <c r="M25" s="10" t="n">
        <f aca="false">L25</f>
        <v>0</v>
      </c>
      <c r="N25" s="10" t="n">
        <f aca="false">M25</f>
        <v>0</v>
      </c>
      <c r="O25" s="10" t="n">
        <f aca="false">N25</f>
        <v>0</v>
      </c>
      <c r="P25" s="10" t="n">
        <f aca="false">O25</f>
        <v>0</v>
      </c>
      <c r="Q25" s="10" t="n">
        <f aca="false">P25</f>
        <v>0</v>
      </c>
      <c r="R25" s="10" t="n">
        <f aca="false">Q25</f>
        <v>0</v>
      </c>
      <c r="S25" s="10" t="n">
        <f aca="false">R25</f>
        <v>0</v>
      </c>
      <c r="T25" s="10" t="n">
        <f aca="false">S25</f>
        <v>0</v>
      </c>
      <c r="U25" s="10" t="n">
        <f aca="false">T25</f>
        <v>0</v>
      </c>
      <c r="V25" s="10" t="n">
        <f aca="false">U25</f>
        <v>0</v>
      </c>
      <c r="W25" s="10" t="n">
        <f aca="false">V25</f>
        <v>0</v>
      </c>
      <c r="X25" s="10" t="n">
        <f aca="false">W25</f>
        <v>0</v>
      </c>
      <c r="Y25" s="10" t="n">
        <f aca="false">X25</f>
        <v>0</v>
      </c>
      <c r="Z25" s="10" t="n">
        <f aca="false">Y25</f>
        <v>0</v>
      </c>
      <c r="AA25" s="10" t="n">
        <f aca="false">Z25</f>
        <v>0</v>
      </c>
      <c r="AB25" s="10" t="n">
        <f aca="false">AA25</f>
        <v>0</v>
      </c>
      <c r="AC25" s="10" t="n">
        <f aca="false">AB25</f>
        <v>0</v>
      </c>
      <c r="AD25" s="10" t="n">
        <f aca="false">AC25</f>
        <v>0</v>
      </c>
      <c r="AE25" s="10" t="n">
        <f aca="false">AD25</f>
        <v>0</v>
      </c>
      <c r="AF25" s="10" t="n">
        <f aca="false">AE25</f>
        <v>0</v>
      </c>
      <c r="AG25" s="10" t="n">
        <f aca="false">AF25</f>
        <v>0</v>
      </c>
      <c r="AH25" s="10" t="n">
        <f aca="false">AG25</f>
        <v>0</v>
      </c>
      <c r="AI25" s="10" t="n">
        <f aca="false">AH25</f>
        <v>0</v>
      </c>
      <c r="AJ25" s="10" t="n">
        <f aca="false">AI25</f>
        <v>0</v>
      </c>
      <c r="AK25" s="10" t="n">
        <f aca="false">AJ25</f>
        <v>0</v>
      </c>
      <c r="AL25" s="10" t="n">
        <f aca="false">AK25</f>
        <v>0</v>
      </c>
      <c r="AM25" s="10" t="n">
        <f aca="false">AL25</f>
        <v>0</v>
      </c>
    </row>
    <row r="26" s="10" customFormat="true" ht="11.25" hidden="false" customHeight="false" outlineLevel="0" collapsed="false">
      <c r="A26" s="8" t="s">
        <v>173</v>
      </c>
      <c r="B26" s="40" t="n">
        <v>3</v>
      </c>
      <c r="C26" s="40" t="n">
        <v>3</v>
      </c>
      <c r="F26" s="10" t="s">
        <v>163</v>
      </c>
      <c r="G26" s="10" t="s">
        <v>5</v>
      </c>
      <c r="J26" s="10" t="n">
        <f aca="false">I26</f>
        <v>0</v>
      </c>
      <c r="K26" s="10" t="n">
        <f aca="false">J26</f>
        <v>0</v>
      </c>
      <c r="L26" s="10" t="n">
        <f aca="false">K26</f>
        <v>0</v>
      </c>
      <c r="M26" s="10" t="n">
        <f aca="false">L26</f>
        <v>0</v>
      </c>
      <c r="N26" s="10" t="n">
        <f aca="false">M26</f>
        <v>0</v>
      </c>
      <c r="O26" s="10" t="n">
        <f aca="false">N26</f>
        <v>0</v>
      </c>
      <c r="P26" s="10" t="n">
        <f aca="false">O26</f>
        <v>0</v>
      </c>
      <c r="Q26" s="10" t="n">
        <f aca="false">P26</f>
        <v>0</v>
      </c>
      <c r="R26" s="10" t="n">
        <f aca="false">Q26</f>
        <v>0</v>
      </c>
      <c r="S26" s="10" t="n">
        <f aca="false">R26</f>
        <v>0</v>
      </c>
      <c r="T26" s="10" t="n">
        <f aca="false">S26</f>
        <v>0</v>
      </c>
      <c r="U26" s="10" t="n">
        <f aca="false">T26</f>
        <v>0</v>
      </c>
      <c r="V26" s="10" t="n">
        <f aca="false">U26</f>
        <v>0</v>
      </c>
      <c r="W26" s="10" t="n">
        <f aca="false">V26</f>
        <v>0</v>
      </c>
      <c r="X26" s="10" t="n">
        <f aca="false">W26</f>
        <v>0</v>
      </c>
      <c r="Y26" s="10" t="n">
        <f aca="false">X26</f>
        <v>0</v>
      </c>
      <c r="Z26" s="10" t="n">
        <f aca="false">Y26</f>
        <v>0</v>
      </c>
      <c r="AA26" s="10" t="n">
        <f aca="false">Z26</f>
        <v>0</v>
      </c>
      <c r="AB26" s="10" t="n">
        <f aca="false">AA26</f>
        <v>0</v>
      </c>
      <c r="AC26" s="10" t="n">
        <f aca="false">AB26</f>
        <v>0</v>
      </c>
      <c r="AD26" s="10" t="n">
        <f aca="false">AC26</f>
        <v>0</v>
      </c>
      <c r="AE26" s="10" t="n">
        <f aca="false">AD26</f>
        <v>0</v>
      </c>
      <c r="AF26" s="10" t="n">
        <f aca="false">AE26</f>
        <v>0</v>
      </c>
      <c r="AG26" s="10" t="n">
        <f aca="false">AF26</f>
        <v>0</v>
      </c>
      <c r="AH26" s="10" t="n">
        <f aca="false">AG26</f>
        <v>0</v>
      </c>
      <c r="AI26" s="10" t="n">
        <f aca="false">AH26</f>
        <v>0</v>
      </c>
      <c r="AJ26" s="10" t="n">
        <f aca="false">AI26</f>
        <v>0</v>
      </c>
      <c r="AK26" s="10" t="n">
        <f aca="false">AJ26</f>
        <v>0</v>
      </c>
      <c r="AL26" s="10" t="n">
        <f aca="false">AK26</f>
        <v>0</v>
      </c>
      <c r="AM26" s="10" t="n">
        <f aca="false">AL26</f>
        <v>0</v>
      </c>
    </row>
    <row r="27" s="10" customFormat="true" ht="11.25" hidden="false" customHeight="false" outlineLevel="0" collapsed="false">
      <c r="A27" s="8" t="s">
        <v>174</v>
      </c>
      <c r="B27" s="40" t="n">
        <v>1</v>
      </c>
      <c r="C27" s="40" t="n">
        <v>1</v>
      </c>
      <c r="F27" s="10" t="s">
        <v>163</v>
      </c>
      <c r="G27" s="9" t="s">
        <v>2</v>
      </c>
      <c r="J27" s="10" t="n">
        <f aca="false">I27</f>
        <v>0</v>
      </c>
      <c r="K27" s="10" t="n">
        <f aca="false">J27</f>
        <v>0</v>
      </c>
      <c r="L27" s="10" t="n">
        <f aca="false">K27</f>
        <v>0</v>
      </c>
      <c r="M27" s="10" t="n">
        <f aca="false">L27</f>
        <v>0</v>
      </c>
      <c r="N27" s="10" t="n">
        <f aca="false">M27</f>
        <v>0</v>
      </c>
      <c r="O27" s="10" t="n">
        <f aca="false">N27</f>
        <v>0</v>
      </c>
      <c r="P27" s="10" t="n">
        <f aca="false">O27</f>
        <v>0</v>
      </c>
      <c r="Q27" s="10" t="n">
        <f aca="false">P27</f>
        <v>0</v>
      </c>
      <c r="R27" s="10" t="n">
        <f aca="false">Q27</f>
        <v>0</v>
      </c>
      <c r="S27" s="10" t="n">
        <f aca="false">R27</f>
        <v>0</v>
      </c>
      <c r="T27" s="10" t="n">
        <f aca="false">S27</f>
        <v>0</v>
      </c>
      <c r="U27" s="10" t="n">
        <f aca="false">T27</f>
        <v>0</v>
      </c>
      <c r="V27" s="10" t="n">
        <f aca="false">U27</f>
        <v>0</v>
      </c>
      <c r="W27" s="10" t="n">
        <f aca="false">V27</f>
        <v>0</v>
      </c>
      <c r="X27" s="10" t="n">
        <f aca="false">W27</f>
        <v>0</v>
      </c>
      <c r="Y27" s="10" t="n">
        <f aca="false">X27</f>
        <v>0</v>
      </c>
      <c r="Z27" s="10" t="n">
        <f aca="false">Y27</f>
        <v>0</v>
      </c>
      <c r="AA27" s="10" t="n">
        <f aca="false">Z27</f>
        <v>0</v>
      </c>
      <c r="AB27" s="10" t="n">
        <f aca="false">AA27</f>
        <v>0</v>
      </c>
      <c r="AC27" s="10" t="n">
        <f aca="false">AB27</f>
        <v>0</v>
      </c>
      <c r="AD27" s="10" t="n">
        <f aca="false">AC27</f>
        <v>0</v>
      </c>
      <c r="AE27" s="10" t="n">
        <f aca="false">AD27</f>
        <v>0</v>
      </c>
      <c r="AF27" s="10" t="n">
        <f aca="false">AE27</f>
        <v>0</v>
      </c>
      <c r="AG27" s="10" t="n">
        <f aca="false">AF27</f>
        <v>0</v>
      </c>
      <c r="AH27" s="10" t="n">
        <f aca="false">AG27</f>
        <v>0</v>
      </c>
      <c r="AI27" s="10" t="n">
        <f aca="false">AH27</f>
        <v>0</v>
      </c>
      <c r="AJ27" s="10" t="n">
        <f aca="false">AI27</f>
        <v>0</v>
      </c>
      <c r="AK27" s="10" t="n">
        <f aca="false">AJ27</f>
        <v>0</v>
      </c>
      <c r="AL27" s="10" t="n">
        <f aca="false">AK27</f>
        <v>0</v>
      </c>
      <c r="AM27" s="10" t="n">
        <f aca="false">AL27</f>
        <v>0</v>
      </c>
    </row>
    <row r="28" s="10" customFormat="true" ht="11.25" hidden="false" customHeight="false" outlineLevel="0" collapsed="false">
      <c r="A28" s="8" t="s">
        <v>175</v>
      </c>
      <c r="B28" s="40" t="n">
        <v>2</v>
      </c>
      <c r="C28" s="40" t="n">
        <v>2</v>
      </c>
      <c r="G28" s="10" t="s">
        <v>5</v>
      </c>
      <c r="J28" s="10" t="n">
        <f aca="false">I28</f>
        <v>0</v>
      </c>
      <c r="K28" s="10" t="n">
        <f aca="false">J28</f>
        <v>0</v>
      </c>
      <c r="L28" s="10" t="n">
        <f aca="false">K28</f>
        <v>0</v>
      </c>
      <c r="M28" s="10" t="n">
        <f aca="false">L28</f>
        <v>0</v>
      </c>
      <c r="N28" s="10" t="n">
        <f aca="false">M28</f>
        <v>0</v>
      </c>
      <c r="O28" s="10" t="n">
        <f aca="false">N28</f>
        <v>0</v>
      </c>
      <c r="P28" s="10" t="n">
        <f aca="false">O28</f>
        <v>0</v>
      </c>
      <c r="Q28" s="10" t="n">
        <f aca="false">P28</f>
        <v>0</v>
      </c>
      <c r="R28" s="10" t="n">
        <f aca="false">Q28</f>
        <v>0</v>
      </c>
      <c r="S28" s="10" t="n">
        <f aca="false">R28</f>
        <v>0</v>
      </c>
      <c r="T28" s="10" t="n">
        <f aca="false">S28</f>
        <v>0</v>
      </c>
      <c r="U28" s="10" t="n">
        <f aca="false">T28</f>
        <v>0</v>
      </c>
      <c r="V28" s="10" t="n">
        <f aca="false">U28</f>
        <v>0</v>
      </c>
      <c r="W28" s="10" t="n">
        <f aca="false">V28</f>
        <v>0</v>
      </c>
      <c r="X28" s="10" t="n">
        <f aca="false">W28</f>
        <v>0</v>
      </c>
      <c r="Y28" s="10" t="n">
        <f aca="false">X28</f>
        <v>0</v>
      </c>
      <c r="Z28" s="10" t="n">
        <f aca="false">Y28</f>
        <v>0</v>
      </c>
      <c r="AA28" s="10" t="n">
        <f aca="false">Z28</f>
        <v>0</v>
      </c>
      <c r="AB28" s="10" t="n">
        <f aca="false">AA28</f>
        <v>0</v>
      </c>
      <c r="AC28" s="10" t="n">
        <f aca="false">AB28</f>
        <v>0</v>
      </c>
      <c r="AD28" s="10" t="n">
        <f aca="false">AC28</f>
        <v>0</v>
      </c>
      <c r="AE28" s="10" t="n">
        <f aca="false">AD28</f>
        <v>0</v>
      </c>
      <c r="AF28" s="10" t="n">
        <f aca="false">AE28</f>
        <v>0</v>
      </c>
      <c r="AG28" s="10" t="n">
        <f aca="false">AF28</f>
        <v>0</v>
      </c>
      <c r="AH28" s="10" t="n">
        <f aca="false">AG28</f>
        <v>0</v>
      </c>
      <c r="AI28" s="10" t="n">
        <f aca="false">AH28</f>
        <v>0</v>
      </c>
      <c r="AJ28" s="10" t="n">
        <f aca="false">AI28</f>
        <v>0</v>
      </c>
      <c r="AK28" s="10" t="n">
        <f aca="false">AJ28</f>
        <v>0</v>
      </c>
      <c r="AL28" s="10" t="n">
        <f aca="false">AK28</f>
        <v>0</v>
      </c>
      <c r="AM28" s="10" t="n">
        <f aca="false">AL28</f>
        <v>0</v>
      </c>
    </row>
    <row r="29" s="10" customFormat="true" ht="11.25" hidden="false" customHeight="false" outlineLevel="0" collapsed="false">
      <c r="A29" s="10" t="s">
        <v>187</v>
      </c>
      <c r="B29" s="10" t="n">
        <v>3</v>
      </c>
      <c r="C29" s="10" t="n">
        <v>4</v>
      </c>
      <c r="F29" s="10" t="s">
        <v>163</v>
      </c>
      <c r="G29" s="9" t="s">
        <v>2</v>
      </c>
      <c r="J29" s="10" t="n">
        <f aca="false">I29</f>
        <v>0</v>
      </c>
      <c r="K29" s="10" t="n">
        <f aca="false">J29</f>
        <v>0</v>
      </c>
      <c r="L29" s="10" t="n">
        <f aca="false">K29</f>
        <v>0</v>
      </c>
      <c r="M29" s="10" t="n">
        <f aca="false">L29</f>
        <v>0</v>
      </c>
      <c r="N29" s="10" t="n">
        <f aca="false">M29</f>
        <v>0</v>
      </c>
      <c r="O29" s="10" t="n">
        <f aca="false">N29</f>
        <v>0</v>
      </c>
      <c r="P29" s="10" t="n">
        <f aca="false">O29</f>
        <v>0</v>
      </c>
      <c r="Q29" s="10" t="n">
        <f aca="false">P29</f>
        <v>0</v>
      </c>
      <c r="R29" s="10" t="n">
        <f aca="false">Q29</f>
        <v>0</v>
      </c>
      <c r="S29" s="10" t="n">
        <f aca="false">R29</f>
        <v>0</v>
      </c>
      <c r="T29" s="10" t="n">
        <f aca="false">S29</f>
        <v>0</v>
      </c>
      <c r="U29" s="10" t="n">
        <f aca="false">T29</f>
        <v>0</v>
      </c>
      <c r="V29" s="10" t="n">
        <f aca="false">U29</f>
        <v>0</v>
      </c>
      <c r="W29" s="10" t="n">
        <f aca="false">V29</f>
        <v>0</v>
      </c>
      <c r="X29" s="10" t="n">
        <f aca="false">W29</f>
        <v>0</v>
      </c>
      <c r="Y29" s="10" t="n">
        <f aca="false">X29</f>
        <v>0</v>
      </c>
      <c r="Z29" s="10" t="n">
        <f aca="false">Y29</f>
        <v>0</v>
      </c>
      <c r="AA29" s="10" t="n">
        <f aca="false">Z29</f>
        <v>0</v>
      </c>
      <c r="AB29" s="10" t="n">
        <f aca="false">AA29</f>
        <v>0</v>
      </c>
      <c r="AC29" s="10" t="n">
        <f aca="false">AB29</f>
        <v>0</v>
      </c>
      <c r="AD29" s="10" t="n">
        <f aca="false">AC29</f>
        <v>0</v>
      </c>
      <c r="AE29" s="10" t="n">
        <f aca="false">AD29</f>
        <v>0</v>
      </c>
      <c r="AF29" s="10" t="n">
        <f aca="false">AE29</f>
        <v>0</v>
      </c>
      <c r="AG29" s="10" t="n">
        <f aca="false">AF29</f>
        <v>0</v>
      </c>
      <c r="AH29" s="10" t="n">
        <f aca="false">AG29</f>
        <v>0</v>
      </c>
      <c r="AI29" s="10" t="n">
        <f aca="false">AH29</f>
        <v>0</v>
      </c>
      <c r="AJ29" s="10" t="n">
        <f aca="false">AI29</f>
        <v>0</v>
      </c>
      <c r="AK29" s="10" t="n">
        <f aca="false">AJ29</f>
        <v>0</v>
      </c>
      <c r="AL29" s="10" t="n">
        <f aca="false">AK29</f>
        <v>0</v>
      </c>
      <c r="AM29" s="10" t="n">
        <f aca="false">AL29</f>
        <v>0</v>
      </c>
    </row>
    <row r="30" s="10" customFormat="true" ht="11.25" hidden="false" customHeight="false" outlineLevel="0" collapsed="false">
      <c r="A30" s="41" t="s">
        <v>217</v>
      </c>
      <c r="B30" s="41"/>
      <c r="C30" s="41"/>
      <c r="D30" s="41"/>
      <c r="E30" s="41"/>
      <c r="F30" s="41"/>
      <c r="G30" s="41"/>
      <c r="H30" s="41"/>
    </row>
    <row r="31" s="10" customFormat="true" ht="11.25" hidden="false" customHeight="false" outlineLevel="0" collapsed="false">
      <c r="A31" s="8" t="s">
        <v>221</v>
      </c>
      <c r="B31" s="40" t="n">
        <v>0.5</v>
      </c>
      <c r="C31" s="40" t="n">
        <v>0.5</v>
      </c>
      <c r="F31" s="10" t="s">
        <v>163</v>
      </c>
      <c r="G31" s="16" t="s">
        <v>8</v>
      </c>
      <c r="I31" s="10" t="n">
        <f aca="false">IF(C31=B31,B31,FLOOR((C31+B31)/2,0.5))</f>
        <v>0.5</v>
      </c>
      <c r="J31" s="10" t="n">
        <f aca="false">I31</f>
        <v>0.5</v>
      </c>
      <c r="K31" s="10" t="n">
        <f aca="false">J31</f>
        <v>0.5</v>
      </c>
      <c r="L31" s="10" t="n">
        <f aca="false">K31</f>
        <v>0.5</v>
      </c>
      <c r="M31" s="10" t="n">
        <v>0</v>
      </c>
      <c r="N31" s="10" t="n">
        <f aca="false">M31</f>
        <v>0</v>
      </c>
      <c r="O31" s="10" t="n">
        <f aca="false">N31</f>
        <v>0</v>
      </c>
      <c r="P31" s="10" t="n">
        <f aca="false">O31</f>
        <v>0</v>
      </c>
      <c r="Q31" s="10" t="n">
        <f aca="false">P31</f>
        <v>0</v>
      </c>
      <c r="R31" s="10" t="n">
        <f aca="false">Q31</f>
        <v>0</v>
      </c>
      <c r="S31" s="10" t="n">
        <f aca="false">R31</f>
        <v>0</v>
      </c>
      <c r="T31" s="10" t="n">
        <f aca="false">S31</f>
        <v>0</v>
      </c>
      <c r="U31" s="10" t="n">
        <f aca="false">T31</f>
        <v>0</v>
      </c>
      <c r="V31" s="10" t="n">
        <f aca="false">U31</f>
        <v>0</v>
      </c>
      <c r="W31" s="10" t="n">
        <f aca="false">V31</f>
        <v>0</v>
      </c>
      <c r="X31" s="10" t="n">
        <f aca="false">W31</f>
        <v>0</v>
      </c>
      <c r="Y31" s="10" t="n">
        <f aca="false">X31</f>
        <v>0</v>
      </c>
      <c r="Z31" s="10" t="n">
        <f aca="false">Y31</f>
        <v>0</v>
      </c>
      <c r="AA31" s="10" t="n">
        <f aca="false">Z31</f>
        <v>0</v>
      </c>
      <c r="AB31" s="10" t="n">
        <f aca="false">AA31</f>
        <v>0</v>
      </c>
      <c r="AC31" s="10" t="n">
        <f aca="false">AB31</f>
        <v>0</v>
      </c>
      <c r="AD31" s="10" t="n">
        <f aca="false">AC31</f>
        <v>0</v>
      </c>
      <c r="AE31" s="10" t="n">
        <f aca="false">AD31</f>
        <v>0</v>
      </c>
      <c r="AF31" s="10" t="n">
        <f aca="false">AE31</f>
        <v>0</v>
      </c>
      <c r="AG31" s="10" t="n">
        <f aca="false">AF31</f>
        <v>0</v>
      </c>
      <c r="AH31" s="10" t="n">
        <f aca="false">AG31</f>
        <v>0</v>
      </c>
      <c r="AI31" s="10" t="n">
        <f aca="false">AH31</f>
        <v>0</v>
      </c>
      <c r="AJ31" s="10" t="n">
        <f aca="false">AI31</f>
        <v>0</v>
      </c>
      <c r="AK31" s="10" t="n">
        <f aca="false">AJ31</f>
        <v>0</v>
      </c>
      <c r="AL31" s="10" t="n">
        <f aca="false">AK31</f>
        <v>0</v>
      </c>
      <c r="AM31" s="10" t="n">
        <f aca="false">AL31</f>
        <v>0</v>
      </c>
    </row>
    <row r="32" s="10" customFormat="true" ht="11.25" hidden="false" customHeight="false" outlineLevel="0" collapsed="false">
      <c r="A32" s="8" t="s">
        <v>172</v>
      </c>
      <c r="B32" s="40" t="n">
        <v>0.5</v>
      </c>
      <c r="C32" s="40" t="n">
        <v>0.5</v>
      </c>
      <c r="G32" s="16" t="s">
        <v>8</v>
      </c>
      <c r="J32" s="10" t="n">
        <f aca="false">I32</f>
        <v>0</v>
      </c>
      <c r="K32" s="10" t="n">
        <f aca="false">J32</f>
        <v>0</v>
      </c>
      <c r="L32" s="10" t="n">
        <f aca="false">K32</f>
        <v>0</v>
      </c>
      <c r="M32" s="10" t="n">
        <f aca="false">L32</f>
        <v>0</v>
      </c>
      <c r="N32" s="10" t="n">
        <f aca="false">M32</f>
        <v>0</v>
      </c>
      <c r="O32" s="10" t="n">
        <f aca="false">N32</f>
        <v>0</v>
      </c>
      <c r="P32" s="10" t="n">
        <f aca="false">O32</f>
        <v>0</v>
      </c>
      <c r="Q32" s="10" t="n">
        <f aca="false">P32</f>
        <v>0</v>
      </c>
      <c r="R32" s="10" t="n">
        <f aca="false">Q32</f>
        <v>0</v>
      </c>
      <c r="S32" s="10" t="n">
        <f aca="false">R32</f>
        <v>0</v>
      </c>
      <c r="T32" s="10" t="n">
        <f aca="false">S32</f>
        <v>0</v>
      </c>
      <c r="U32" s="10" t="n">
        <f aca="false">T32</f>
        <v>0</v>
      </c>
      <c r="V32" s="10" t="n">
        <f aca="false">U32</f>
        <v>0</v>
      </c>
      <c r="W32" s="10" t="n">
        <f aca="false">V32</f>
        <v>0</v>
      </c>
      <c r="X32" s="10" t="n">
        <f aca="false">W32</f>
        <v>0</v>
      </c>
      <c r="Y32" s="10" t="n">
        <f aca="false">X32</f>
        <v>0</v>
      </c>
      <c r="Z32" s="10" t="n">
        <f aca="false">Y32</f>
        <v>0</v>
      </c>
      <c r="AA32" s="10" t="n">
        <f aca="false">Z32</f>
        <v>0</v>
      </c>
      <c r="AB32" s="10" t="n">
        <f aca="false">AA32</f>
        <v>0</v>
      </c>
      <c r="AC32" s="10" t="n">
        <f aca="false">AB32</f>
        <v>0</v>
      </c>
      <c r="AD32" s="10" t="n">
        <f aca="false">AC32</f>
        <v>0</v>
      </c>
      <c r="AE32" s="10" t="n">
        <f aca="false">AD32</f>
        <v>0</v>
      </c>
      <c r="AF32" s="10" t="n">
        <f aca="false">AE32</f>
        <v>0</v>
      </c>
      <c r="AG32" s="10" t="n">
        <f aca="false">AF32</f>
        <v>0</v>
      </c>
      <c r="AH32" s="10" t="n">
        <f aca="false">AG32</f>
        <v>0</v>
      </c>
      <c r="AI32" s="10" t="n">
        <f aca="false">AH32</f>
        <v>0</v>
      </c>
      <c r="AJ32" s="10" t="n">
        <f aca="false">AI32</f>
        <v>0</v>
      </c>
      <c r="AK32" s="10" t="n">
        <f aca="false">AJ32</f>
        <v>0</v>
      </c>
      <c r="AL32" s="10" t="n">
        <f aca="false">AK32</f>
        <v>0</v>
      </c>
      <c r="AM32" s="10" t="n">
        <f aca="false">AL32</f>
        <v>0</v>
      </c>
    </row>
    <row r="33" s="10" customFormat="true" ht="11.25" hidden="false" customHeight="false" outlineLevel="0" collapsed="false">
      <c r="A33" s="8" t="s">
        <v>173</v>
      </c>
      <c r="B33" s="40" t="n">
        <v>3</v>
      </c>
      <c r="C33" s="40" t="n">
        <v>3</v>
      </c>
      <c r="F33" s="10" t="s">
        <v>163</v>
      </c>
      <c r="G33" s="10" t="s">
        <v>5</v>
      </c>
      <c r="J33" s="10" t="n">
        <f aca="false">I33</f>
        <v>0</v>
      </c>
      <c r="K33" s="10" t="n">
        <f aca="false">J33</f>
        <v>0</v>
      </c>
      <c r="L33" s="10" t="n">
        <f aca="false">K33</f>
        <v>0</v>
      </c>
      <c r="M33" s="10" t="n">
        <f aca="false">L33</f>
        <v>0</v>
      </c>
      <c r="N33" s="10" t="n">
        <f aca="false">M33</f>
        <v>0</v>
      </c>
      <c r="O33" s="10" t="n">
        <f aca="false">N33</f>
        <v>0</v>
      </c>
      <c r="P33" s="10" t="n">
        <f aca="false">O33</f>
        <v>0</v>
      </c>
      <c r="Q33" s="10" t="n">
        <f aca="false">P33</f>
        <v>0</v>
      </c>
      <c r="R33" s="10" t="n">
        <f aca="false">Q33</f>
        <v>0</v>
      </c>
      <c r="S33" s="10" t="n">
        <f aca="false">R33</f>
        <v>0</v>
      </c>
      <c r="T33" s="10" t="n">
        <f aca="false">S33</f>
        <v>0</v>
      </c>
      <c r="U33" s="10" t="n">
        <f aca="false">T33</f>
        <v>0</v>
      </c>
      <c r="V33" s="10" t="n">
        <f aca="false">U33</f>
        <v>0</v>
      </c>
      <c r="W33" s="10" t="n">
        <f aca="false">V33</f>
        <v>0</v>
      </c>
      <c r="X33" s="10" t="n">
        <f aca="false">W33</f>
        <v>0</v>
      </c>
      <c r="Y33" s="10" t="n">
        <f aca="false">X33</f>
        <v>0</v>
      </c>
      <c r="Z33" s="10" t="n">
        <f aca="false">Y33</f>
        <v>0</v>
      </c>
      <c r="AA33" s="10" t="n">
        <f aca="false">Z33</f>
        <v>0</v>
      </c>
      <c r="AB33" s="10" t="n">
        <f aca="false">AA33</f>
        <v>0</v>
      </c>
      <c r="AC33" s="10" t="n">
        <f aca="false">AB33</f>
        <v>0</v>
      </c>
      <c r="AD33" s="10" t="n">
        <f aca="false">AC33</f>
        <v>0</v>
      </c>
      <c r="AE33" s="10" t="n">
        <f aca="false">AD33</f>
        <v>0</v>
      </c>
      <c r="AF33" s="10" t="n">
        <f aca="false">AE33</f>
        <v>0</v>
      </c>
      <c r="AG33" s="10" t="n">
        <f aca="false">AF33</f>
        <v>0</v>
      </c>
      <c r="AH33" s="10" t="n">
        <f aca="false">AG33</f>
        <v>0</v>
      </c>
      <c r="AI33" s="10" t="n">
        <f aca="false">AH33</f>
        <v>0</v>
      </c>
      <c r="AJ33" s="10" t="n">
        <f aca="false">AI33</f>
        <v>0</v>
      </c>
      <c r="AK33" s="10" t="n">
        <f aca="false">AJ33</f>
        <v>0</v>
      </c>
      <c r="AL33" s="10" t="n">
        <f aca="false">AK33</f>
        <v>0</v>
      </c>
      <c r="AM33" s="10" t="n">
        <f aca="false">AL33</f>
        <v>0</v>
      </c>
    </row>
    <row r="34" s="10" customFormat="true" ht="11.25" hidden="false" customHeight="false" outlineLevel="0" collapsed="false">
      <c r="A34" s="8" t="s">
        <v>174</v>
      </c>
      <c r="B34" s="40" t="n">
        <v>1</v>
      </c>
      <c r="C34" s="40" t="n">
        <v>1</v>
      </c>
      <c r="F34" s="10" t="s">
        <v>163</v>
      </c>
      <c r="G34" s="9" t="s">
        <v>2</v>
      </c>
      <c r="J34" s="10" t="n">
        <f aca="false">I34</f>
        <v>0</v>
      </c>
      <c r="K34" s="10" t="n">
        <f aca="false">J34</f>
        <v>0</v>
      </c>
      <c r="L34" s="10" t="n">
        <f aca="false">K34</f>
        <v>0</v>
      </c>
      <c r="M34" s="10" t="n">
        <f aca="false">L34</f>
        <v>0</v>
      </c>
      <c r="N34" s="10" t="n">
        <f aca="false">M34</f>
        <v>0</v>
      </c>
      <c r="O34" s="10" t="n">
        <f aca="false">N34</f>
        <v>0</v>
      </c>
      <c r="P34" s="10" t="n">
        <f aca="false">O34</f>
        <v>0</v>
      </c>
      <c r="Q34" s="10" t="n">
        <f aca="false">P34</f>
        <v>0</v>
      </c>
      <c r="R34" s="10" t="n">
        <f aca="false">Q34</f>
        <v>0</v>
      </c>
      <c r="S34" s="10" t="n">
        <f aca="false">R34</f>
        <v>0</v>
      </c>
      <c r="T34" s="10" t="n">
        <f aca="false">S34</f>
        <v>0</v>
      </c>
      <c r="U34" s="10" t="n">
        <f aca="false">T34</f>
        <v>0</v>
      </c>
      <c r="V34" s="10" t="n">
        <f aca="false">U34</f>
        <v>0</v>
      </c>
      <c r="W34" s="10" t="n">
        <f aca="false">V34</f>
        <v>0</v>
      </c>
      <c r="X34" s="10" t="n">
        <f aca="false">W34</f>
        <v>0</v>
      </c>
      <c r="Y34" s="10" t="n">
        <f aca="false">X34</f>
        <v>0</v>
      </c>
      <c r="Z34" s="10" t="n">
        <f aca="false">Y34</f>
        <v>0</v>
      </c>
      <c r="AA34" s="10" t="n">
        <f aca="false">Z34</f>
        <v>0</v>
      </c>
      <c r="AB34" s="10" t="n">
        <f aca="false">AA34</f>
        <v>0</v>
      </c>
      <c r="AC34" s="10" t="n">
        <f aca="false">AB34</f>
        <v>0</v>
      </c>
      <c r="AD34" s="10" t="n">
        <f aca="false">AC34</f>
        <v>0</v>
      </c>
      <c r="AE34" s="10" t="n">
        <f aca="false">AD34</f>
        <v>0</v>
      </c>
      <c r="AF34" s="10" t="n">
        <f aca="false">AE34</f>
        <v>0</v>
      </c>
      <c r="AG34" s="10" t="n">
        <f aca="false">AF34</f>
        <v>0</v>
      </c>
      <c r="AH34" s="10" t="n">
        <f aca="false">AG34</f>
        <v>0</v>
      </c>
      <c r="AI34" s="10" t="n">
        <f aca="false">AH34</f>
        <v>0</v>
      </c>
      <c r="AJ34" s="10" t="n">
        <f aca="false">AI34</f>
        <v>0</v>
      </c>
      <c r="AK34" s="10" t="n">
        <f aca="false">AJ34</f>
        <v>0</v>
      </c>
      <c r="AL34" s="10" t="n">
        <f aca="false">AK34</f>
        <v>0</v>
      </c>
      <c r="AM34" s="10" t="n">
        <f aca="false">AL34</f>
        <v>0</v>
      </c>
    </row>
    <row r="35" s="10" customFormat="true" ht="11.25" hidden="false" customHeight="false" outlineLevel="0" collapsed="false">
      <c r="A35" s="8" t="s">
        <v>175</v>
      </c>
      <c r="B35" s="40" t="n">
        <v>2</v>
      </c>
      <c r="C35" s="40" t="n">
        <v>2</v>
      </c>
      <c r="F35" s="10" t="s">
        <v>163</v>
      </c>
      <c r="G35" s="16" t="s">
        <v>8</v>
      </c>
      <c r="J35" s="10" t="n">
        <f aca="false">I35</f>
        <v>0</v>
      </c>
      <c r="K35" s="10" t="n">
        <f aca="false">J35</f>
        <v>0</v>
      </c>
      <c r="L35" s="10" t="n">
        <f aca="false">K35</f>
        <v>0</v>
      </c>
      <c r="M35" s="10" t="n">
        <f aca="false">L35</f>
        <v>0</v>
      </c>
      <c r="N35" s="10" t="n">
        <f aca="false">M35</f>
        <v>0</v>
      </c>
      <c r="O35" s="10" t="n">
        <f aca="false">N35</f>
        <v>0</v>
      </c>
      <c r="P35" s="10" t="n">
        <f aca="false">O35</f>
        <v>0</v>
      </c>
      <c r="Q35" s="10" t="n">
        <f aca="false">P35</f>
        <v>0</v>
      </c>
      <c r="R35" s="10" t="n">
        <f aca="false">Q35</f>
        <v>0</v>
      </c>
      <c r="S35" s="10" t="n">
        <f aca="false">R35</f>
        <v>0</v>
      </c>
      <c r="T35" s="10" t="n">
        <f aca="false">S35</f>
        <v>0</v>
      </c>
      <c r="U35" s="10" t="n">
        <f aca="false">T35</f>
        <v>0</v>
      </c>
      <c r="V35" s="10" t="n">
        <f aca="false">U35</f>
        <v>0</v>
      </c>
      <c r="W35" s="10" t="n">
        <f aca="false">V35</f>
        <v>0</v>
      </c>
      <c r="X35" s="10" t="n">
        <f aca="false">W35</f>
        <v>0</v>
      </c>
      <c r="Y35" s="10" t="n">
        <f aca="false">X35</f>
        <v>0</v>
      </c>
      <c r="Z35" s="10" t="n">
        <f aca="false">Y35</f>
        <v>0</v>
      </c>
      <c r="AA35" s="10" t="n">
        <f aca="false">Z35</f>
        <v>0</v>
      </c>
      <c r="AB35" s="10" t="n">
        <f aca="false">AA35</f>
        <v>0</v>
      </c>
      <c r="AC35" s="10" t="n">
        <f aca="false">AB35</f>
        <v>0</v>
      </c>
      <c r="AD35" s="10" t="n">
        <f aca="false">AC35</f>
        <v>0</v>
      </c>
      <c r="AE35" s="10" t="n">
        <f aca="false">AD35</f>
        <v>0</v>
      </c>
      <c r="AF35" s="10" t="n">
        <f aca="false">AE35</f>
        <v>0</v>
      </c>
      <c r="AG35" s="10" t="n">
        <f aca="false">AF35</f>
        <v>0</v>
      </c>
      <c r="AH35" s="10" t="n">
        <f aca="false">AG35</f>
        <v>0</v>
      </c>
      <c r="AI35" s="10" t="n">
        <f aca="false">AH35</f>
        <v>0</v>
      </c>
      <c r="AJ35" s="10" t="n">
        <f aca="false">AI35</f>
        <v>0</v>
      </c>
      <c r="AK35" s="10" t="n">
        <f aca="false">AJ35</f>
        <v>0</v>
      </c>
      <c r="AL35" s="10" t="n">
        <f aca="false">AK35</f>
        <v>0</v>
      </c>
      <c r="AM35" s="10" t="n">
        <f aca="false">AL35</f>
        <v>0</v>
      </c>
    </row>
    <row r="36" s="10" customFormat="true" ht="11.25" hidden="false" customHeight="false" outlineLevel="0" collapsed="false">
      <c r="A36" s="41" t="s">
        <v>241</v>
      </c>
      <c r="B36" s="41"/>
      <c r="C36" s="41"/>
      <c r="D36" s="41"/>
      <c r="E36" s="41"/>
      <c r="F36" s="41"/>
      <c r="G36" s="41" t="s">
        <v>163</v>
      </c>
      <c r="H36" s="41"/>
    </row>
    <row r="37" s="10" customFormat="true" ht="11.25" hidden="false" customHeight="false" outlineLevel="0" collapsed="false">
      <c r="A37" s="8" t="s">
        <v>242</v>
      </c>
      <c r="B37" s="40" t="n">
        <v>1</v>
      </c>
      <c r="C37" s="40" t="n">
        <v>2</v>
      </c>
      <c r="F37" s="10" t="s">
        <v>163</v>
      </c>
      <c r="G37" s="10" t="s">
        <v>5</v>
      </c>
      <c r="I37" s="10" t="n">
        <f aca="false">IF(C37=B37,B37,FLOOR((C37+B37)/2,0.5))</f>
        <v>1.5</v>
      </c>
      <c r="J37" s="10" t="n">
        <f aca="false">I37</f>
        <v>1.5</v>
      </c>
      <c r="K37" s="10" t="n">
        <f aca="false">J37</f>
        <v>1.5</v>
      </c>
      <c r="L37" s="10" t="n">
        <f aca="false">K37</f>
        <v>1.5</v>
      </c>
      <c r="M37" s="10" t="n">
        <f aca="false">L37</f>
        <v>1.5</v>
      </c>
      <c r="N37" s="10" t="n">
        <f aca="false">M37</f>
        <v>1.5</v>
      </c>
      <c r="O37" s="10" t="n">
        <f aca="false">N37</f>
        <v>1.5</v>
      </c>
      <c r="P37" s="10" t="n">
        <f aca="false">O37</f>
        <v>1.5</v>
      </c>
      <c r="Q37" s="10" t="n">
        <f aca="false">P37</f>
        <v>1.5</v>
      </c>
      <c r="R37" s="10" t="n">
        <f aca="false">Q37</f>
        <v>1.5</v>
      </c>
      <c r="S37" s="10" t="n">
        <f aca="false">R37</f>
        <v>1.5</v>
      </c>
      <c r="T37" s="10" t="n">
        <v>1</v>
      </c>
      <c r="U37" s="10" t="n">
        <f aca="false">T37</f>
        <v>1</v>
      </c>
      <c r="V37" s="10" t="n">
        <f aca="false">U37</f>
        <v>1</v>
      </c>
      <c r="W37" s="10" t="n">
        <f aca="false">V37</f>
        <v>1</v>
      </c>
      <c r="X37" s="10" t="n">
        <f aca="false">W37</f>
        <v>1</v>
      </c>
      <c r="Y37" s="10" t="n">
        <f aca="false">X37</f>
        <v>1</v>
      </c>
      <c r="Z37" s="10" t="n">
        <f aca="false">Y37</f>
        <v>1</v>
      </c>
      <c r="AA37" s="10" t="n">
        <f aca="false">Z37</f>
        <v>1</v>
      </c>
      <c r="AB37" s="10" t="n">
        <f aca="false">AA37</f>
        <v>1</v>
      </c>
      <c r="AC37" s="10" t="n">
        <f aca="false">AB37</f>
        <v>1</v>
      </c>
      <c r="AD37" s="10" t="n">
        <f aca="false">AC37</f>
        <v>1</v>
      </c>
      <c r="AE37" s="10" t="n">
        <f aca="false">AD37</f>
        <v>1</v>
      </c>
      <c r="AF37" s="10" t="n">
        <f aca="false">AE37</f>
        <v>1</v>
      </c>
      <c r="AG37" s="10" t="n">
        <f aca="false">AF37</f>
        <v>1</v>
      </c>
      <c r="AH37" s="10" t="n">
        <f aca="false">AG37</f>
        <v>1</v>
      </c>
      <c r="AI37" s="10" t="n">
        <f aca="false">AH37</f>
        <v>1</v>
      </c>
      <c r="AJ37" s="10" t="n">
        <f aca="false">AI37</f>
        <v>1</v>
      </c>
      <c r="AK37" s="10" t="n">
        <f aca="false">AJ37</f>
        <v>1</v>
      </c>
      <c r="AL37" s="10" t="n">
        <f aca="false">AK37</f>
        <v>1</v>
      </c>
      <c r="AM37" s="10" t="n">
        <f aca="false">AL37</f>
        <v>1</v>
      </c>
    </row>
    <row r="38" s="10" customFormat="true" ht="11.25" hidden="false" customHeight="false" outlineLevel="0" collapsed="false">
      <c r="A38" s="8" t="s">
        <v>243</v>
      </c>
      <c r="B38" s="40" t="n">
        <v>3</v>
      </c>
      <c r="C38" s="40" t="n">
        <v>5</v>
      </c>
      <c r="F38" s="10" t="s">
        <v>163</v>
      </c>
      <c r="G38" s="9" t="s">
        <v>2</v>
      </c>
      <c r="I38" s="10" t="n">
        <f aca="false">IF(C38=B38,B38,FLOOR((C38+B38)/2,0.5))</f>
        <v>4</v>
      </c>
      <c r="J38" s="10" t="n">
        <f aca="false">I38</f>
        <v>4</v>
      </c>
      <c r="K38" s="10" t="n">
        <f aca="false">J38</f>
        <v>4</v>
      </c>
      <c r="L38" s="10" t="n">
        <f aca="false">K38</f>
        <v>4</v>
      </c>
      <c r="M38" s="10" t="n">
        <f aca="false">L38</f>
        <v>4</v>
      </c>
      <c r="N38" s="10" t="n">
        <f aca="false">M38</f>
        <v>4</v>
      </c>
      <c r="O38" s="10" t="n">
        <f aca="false">N38</f>
        <v>4</v>
      </c>
      <c r="P38" s="10" t="n">
        <f aca="false">O38</f>
        <v>4</v>
      </c>
      <c r="Q38" s="10" t="n">
        <f aca="false">P38</f>
        <v>4</v>
      </c>
      <c r="R38" s="10" t="n">
        <f aca="false">Q38</f>
        <v>4</v>
      </c>
      <c r="S38" s="10" t="n">
        <f aca="false">R38</f>
        <v>4</v>
      </c>
      <c r="T38" s="10" t="n">
        <f aca="false">S38</f>
        <v>4</v>
      </c>
      <c r="U38" s="10" t="n">
        <f aca="false">T38</f>
        <v>4</v>
      </c>
      <c r="V38" s="10" t="n">
        <f aca="false">U38</f>
        <v>4</v>
      </c>
      <c r="W38" s="10" t="n">
        <f aca="false">V38</f>
        <v>4</v>
      </c>
      <c r="X38" s="10" t="n">
        <f aca="false">W38</f>
        <v>4</v>
      </c>
      <c r="Y38" s="10" t="n">
        <f aca="false">X38</f>
        <v>4</v>
      </c>
      <c r="Z38" s="10" t="n">
        <f aca="false">Y38</f>
        <v>4</v>
      </c>
      <c r="AA38" s="10" t="n">
        <f aca="false">Z38</f>
        <v>4</v>
      </c>
      <c r="AB38" s="10" t="n">
        <f aca="false">AA38</f>
        <v>4</v>
      </c>
      <c r="AC38" s="10" t="n">
        <f aca="false">AB38</f>
        <v>4</v>
      </c>
      <c r="AD38" s="10" t="n">
        <f aca="false">AC38</f>
        <v>4</v>
      </c>
      <c r="AE38" s="10" t="n">
        <f aca="false">AD38</f>
        <v>4</v>
      </c>
      <c r="AF38" s="10" t="n">
        <f aca="false">AE38</f>
        <v>4</v>
      </c>
      <c r="AG38" s="10" t="n">
        <f aca="false">AF38</f>
        <v>4</v>
      </c>
      <c r="AH38" s="10" t="n">
        <f aca="false">AG38</f>
        <v>4</v>
      </c>
      <c r="AI38" s="10" t="n">
        <f aca="false">AH38</f>
        <v>4</v>
      </c>
      <c r="AJ38" s="10" t="n">
        <f aca="false">AI38</f>
        <v>4</v>
      </c>
      <c r="AK38" s="10" t="n">
        <f aca="false">AJ38</f>
        <v>4</v>
      </c>
      <c r="AL38" s="10" t="n">
        <f aca="false">AK38</f>
        <v>4</v>
      </c>
      <c r="AM38" s="10" t="n">
        <f aca="false">AL38</f>
        <v>4</v>
      </c>
    </row>
    <row r="39" s="10" customFormat="true" ht="11.25" hidden="false" customHeight="false" outlineLevel="0" collapsed="false">
      <c r="A39" s="4" t="s">
        <v>214</v>
      </c>
      <c r="B39" s="40" t="n">
        <v>0.5</v>
      </c>
      <c r="C39" s="40" t="n">
        <v>0.5</v>
      </c>
      <c r="F39" s="10" t="s">
        <v>163</v>
      </c>
      <c r="G39" s="9" t="s">
        <v>2</v>
      </c>
      <c r="I39" s="10" t="n">
        <f aca="false">IF(C39=B39,B39,FLOOR((C39+B39)/2,0.5))</f>
        <v>0.5</v>
      </c>
      <c r="J39" s="10" t="n">
        <f aca="false">I39</f>
        <v>0.5</v>
      </c>
      <c r="K39" s="10" t="n">
        <f aca="false">J39</f>
        <v>0.5</v>
      </c>
      <c r="L39" s="10" t="n">
        <f aca="false">K39</f>
        <v>0.5</v>
      </c>
      <c r="M39" s="10" t="n">
        <f aca="false">L39</f>
        <v>0.5</v>
      </c>
      <c r="N39" s="10" t="n">
        <f aca="false">M39</f>
        <v>0.5</v>
      </c>
      <c r="O39" s="10" t="n">
        <f aca="false">N39</f>
        <v>0.5</v>
      </c>
      <c r="P39" s="10" t="n">
        <f aca="false">O39</f>
        <v>0.5</v>
      </c>
      <c r="Q39" s="10" t="n">
        <f aca="false">P39</f>
        <v>0.5</v>
      </c>
      <c r="R39" s="10" t="n">
        <f aca="false">Q39</f>
        <v>0.5</v>
      </c>
      <c r="S39" s="10" t="n">
        <f aca="false">R39</f>
        <v>0.5</v>
      </c>
      <c r="T39" s="10" t="n">
        <f aca="false">S39</f>
        <v>0.5</v>
      </c>
      <c r="U39" s="10" t="n">
        <f aca="false">T39</f>
        <v>0.5</v>
      </c>
      <c r="V39" s="10" t="n">
        <f aca="false">U39</f>
        <v>0.5</v>
      </c>
      <c r="W39" s="10" t="n">
        <f aca="false">V39</f>
        <v>0.5</v>
      </c>
      <c r="X39" s="10" t="n">
        <f aca="false">W39</f>
        <v>0.5</v>
      </c>
      <c r="Y39" s="10" t="n">
        <f aca="false">X39</f>
        <v>0.5</v>
      </c>
      <c r="Z39" s="10" t="n">
        <f aca="false">Y39</f>
        <v>0.5</v>
      </c>
      <c r="AA39" s="10" t="n">
        <f aca="false">Z39</f>
        <v>0.5</v>
      </c>
      <c r="AB39" s="10" t="n">
        <f aca="false">AA39</f>
        <v>0.5</v>
      </c>
      <c r="AC39" s="10" t="n">
        <f aca="false">AB39</f>
        <v>0.5</v>
      </c>
      <c r="AD39" s="10" t="n">
        <f aca="false">AC39</f>
        <v>0.5</v>
      </c>
      <c r="AE39" s="10" t="n">
        <f aca="false">AD39</f>
        <v>0.5</v>
      </c>
      <c r="AF39" s="10" t="n">
        <f aca="false">AE39</f>
        <v>0.5</v>
      </c>
      <c r="AG39" s="10" t="n">
        <f aca="false">AF39</f>
        <v>0.5</v>
      </c>
      <c r="AH39" s="10" t="n">
        <f aca="false">AG39</f>
        <v>0.5</v>
      </c>
      <c r="AI39" s="10" t="n">
        <f aca="false">AH39</f>
        <v>0.5</v>
      </c>
      <c r="AJ39" s="10" t="n">
        <f aca="false">AI39</f>
        <v>0.5</v>
      </c>
      <c r="AK39" s="10" t="n">
        <f aca="false">AJ39</f>
        <v>0.5</v>
      </c>
      <c r="AL39" s="10" t="n">
        <f aca="false">AK39</f>
        <v>0.5</v>
      </c>
      <c r="AM39" s="10" t="n">
        <f aca="false">AL39</f>
        <v>0.5</v>
      </c>
    </row>
    <row r="40" s="10" customFormat="true" ht="11.25" hidden="false" customHeight="false" outlineLevel="0" collapsed="false">
      <c r="A40" s="4" t="s">
        <v>179</v>
      </c>
      <c r="B40" s="40" t="n">
        <v>0.5</v>
      </c>
      <c r="C40" s="40" t="n">
        <v>0.5</v>
      </c>
      <c r="F40" s="10" t="s">
        <v>163</v>
      </c>
      <c r="G40" s="9" t="s">
        <v>2</v>
      </c>
      <c r="I40" s="10" t="n">
        <f aca="false">IF(C40=B40,B40,FLOOR((C40+B40)/2,0.5))</f>
        <v>0.5</v>
      </c>
      <c r="J40" s="10" t="n">
        <f aca="false">I40</f>
        <v>0.5</v>
      </c>
      <c r="K40" s="10" t="n">
        <f aca="false">J40</f>
        <v>0.5</v>
      </c>
      <c r="L40" s="10" t="n">
        <f aca="false">K40</f>
        <v>0.5</v>
      </c>
      <c r="M40" s="10" t="n">
        <f aca="false">L40</f>
        <v>0.5</v>
      </c>
      <c r="N40" s="10" t="n">
        <f aca="false">M40</f>
        <v>0.5</v>
      </c>
      <c r="O40" s="10" t="n">
        <f aca="false">N40</f>
        <v>0.5</v>
      </c>
      <c r="P40" s="10" t="n">
        <f aca="false">O40</f>
        <v>0.5</v>
      </c>
      <c r="Q40" s="10" t="n">
        <f aca="false">P40</f>
        <v>0.5</v>
      </c>
      <c r="R40" s="10" t="n">
        <f aca="false">Q40</f>
        <v>0.5</v>
      </c>
      <c r="S40" s="10" t="n">
        <f aca="false">R40</f>
        <v>0.5</v>
      </c>
      <c r="T40" s="10" t="n">
        <f aca="false">S40</f>
        <v>0.5</v>
      </c>
      <c r="U40" s="10" t="n">
        <f aca="false">T40</f>
        <v>0.5</v>
      </c>
      <c r="V40" s="10" t="n">
        <f aca="false">U40</f>
        <v>0.5</v>
      </c>
      <c r="W40" s="10" t="n">
        <f aca="false">V40</f>
        <v>0.5</v>
      </c>
      <c r="X40" s="10" t="n">
        <f aca="false">W40</f>
        <v>0.5</v>
      </c>
      <c r="Y40" s="10" t="n">
        <f aca="false">X40</f>
        <v>0.5</v>
      </c>
      <c r="Z40" s="10" t="n">
        <f aca="false">Y40</f>
        <v>0.5</v>
      </c>
      <c r="AA40" s="10" t="n">
        <f aca="false">Z40</f>
        <v>0.5</v>
      </c>
      <c r="AB40" s="10" t="n">
        <f aca="false">AA40</f>
        <v>0.5</v>
      </c>
      <c r="AC40" s="10" t="n">
        <f aca="false">AB40</f>
        <v>0.5</v>
      </c>
      <c r="AD40" s="10" t="n">
        <f aca="false">AC40</f>
        <v>0.5</v>
      </c>
      <c r="AE40" s="10" t="n">
        <f aca="false">AD40</f>
        <v>0.5</v>
      </c>
      <c r="AF40" s="10" t="n">
        <f aca="false">AE40</f>
        <v>0.5</v>
      </c>
      <c r="AG40" s="10" t="n">
        <f aca="false">AF40</f>
        <v>0.5</v>
      </c>
      <c r="AH40" s="10" t="n">
        <f aca="false">AG40</f>
        <v>0.5</v>
      </c>
      <c r="AI40" s="10" t="n">
        <f aca="false">AH40</f>
        <v>0.5</v>
      </c>
      <c r="AJ40" s="10" t="n">
        <f aca="false">AI40</f>
        <v>0.5</v>
      </c>
      <c r="AK40" s="10" t="n">
        <f aca="false">AJ40</f>
        <v>0.5</v>
      </c>
      <c r="AL40" s="10" t="n">
        <f aca="false">AK40</f>
        <v>0.5</v>
      </c>
      <c r="AM40" s="10" t="n">
        <f aca="false">AL40</f>
        <v>0.5</v>
      </c>
    </row>
    <row r="41" s="10" customFormat="true" ht="11.25" hidden="false" customHeight="false" outlineLevel="0" collapsed="false">
      <c r="A41" s="41" t="s">
        <v>244</v>
      </c>
      <c r="B41" s="41"/>
      <c r="C41" s="41"/>
      <c r="D41" s="41"/>
      <c r="E41" s="41"/>
      <c r="F41" s="41"/>
      <c r="G41" s="41"/>
      <c r="H41" s="41"/>
    </row>
    <row r="42" s="10" customFormat="true" ht="11.25" hidden="false" customHeight="false" outlineLevel="0" collapsed="false">
      <c r="A42" s="40" t="s">
        <v>245</v>
      </c>
      <c r="B42" s="40" t="n">
        <v>3</v>
      </c>
      <c r="C42" s="40" t="n">
        <v>3</v>
      </c>
      <c r="D42" s="40"/>
      <c r="G42" s="10" t="s">
        <v>5</v>
      </c>
      <c r="I42" s="10" t="n">
        <f aca="false">IF(C42=B42,B42,FLOOR((C42+B42)/2,0.5))</f>
        <v>3</v>
      </c>
      <c r="J42" s="10" t="n">
        <f aca="false">I42</f>
        <v>3</v>
      </c>
      <c r="K42" s="10" t="n">
        <f aca="false">J42</f>
        <v>3</v>
      </c>
      <c r="L42" s="10" t="n">
        <f aca="false">K42</f>
        <v>3</v>
      </c>
      <c r="M42" s="10" t="n">
        <v>2</v>
      </c>
      <c r="N42" s="10" t="n">
        <f aca="false">M42</f>
        <v>2</v>
      </c>
      <c r="O42" s="10" t="n">
        <f aca="false">N42</f>
        <v>2</v>
      </c>
      <c r="P42" s="10" t="n">
        <f aca="false">O42</f>
        <v>2</v>
      </c>
      <c r="Q42" s="10" t="n">
        <f aca="false">P42</f>
        <v>2</v>
      </c>
      <c r="R42" s="10" t="n">
        <f aca="false">Q42</f>
        <v>2</v>
      </c>
      <c r="S42" s="10" t="n">
        <f aca="false">R42</f>
        <v>2</v>
      </c>
      <c r="T42" s="10" t="n">
        <v>1</v>
      </c>
      <c r="U42" s="10" t="n">
        <f aca="false">T42</f>
        <v>1</v>
      </c>
      <c r="V42" s="10" t="n">
        <f aca="false">U42</f>
        <v>1</v>
      </c>
      <c r="W42" s="10" t="n">
        <f aca="false">V42</f>
        <v>1</v>
      </c>
      <c r="X42" s="10" t="n">
        <f aca="false">W42</f>
        <v>1</v>
      </c>
      <c r="Y42" s="10" t="n">
        <f aca="false">X42</f>
        <v>1</v>
      </c>
      <c r="Z42" s="10" t="n">
        <f aca="false">Y42</f>
        <v>1</v>
      </c>
      <c r="AA42" s="10" t="n">
        <f aca="false">Z42</f>
        <v>1</v>
      </c>
      <c r="AB42" s="10" t="n">
        <f aca="false">AA42</f>
        <v>1</v>
      </c>
      <c r="AC42" s="10" t="n">
        <f aca="false">AB42</f>
        <v>1</v>
      </c>
      <c r="AD42" s="10" t="n">
        <f aca="false">AC42</f>
        <v>1</v>
      </c>
      <c r="AE42" s="10" t="n">
        <f aca="false">AD42</f>
        <v>1</v>
      </c>
      <c r="AF42" s="10" t="n">
        <f aca="false">AE42</f>
        <v>1</v>
      </c>
      <c r="AG42" s="10" t="n">
        <f aca="false">AF42</f>
        <v>1</v>
      </c>
      <c r="AH42" s="10" t="n">
        <f aca="false">AG42</f>
        <v>1</v>
      </c>
      <c r="AI42" s="10" t="n">
        <f aca="false">AH42</f>
        <v>1</v>
      </c>
      <c r="AJ42" s="10" t="n">
        <f aca="false">AI42</f>
        <v>1</v>
      </c>
      <c r="AK42" s="10" t="n">
        <f aca="false">AJ42</f>
        <v>1</v>
      </c>
      <c r="AL42" s="10" t="n">
        <f aca="false">AK42</f>
        <v>1</v>
      </c>
      <c r="AM42" s="10" t="n">
        <f aca="false">AL42</f>
        <v>1</v>
      </c>
    </row>
    <row r="43" s="10" customFormat="true" ht="11.25" hidden="false" customHeight="false" outlineLevel="0" collapsed="false">
      <c r="A43" s="40" t="s">
        <v>246</v>
      </c>
      <c r="B43" s="40" t="n">
        <v>4</v>
      </c>
      <c r="C43" s="40" t="n">
        <v>4</v>
      </c>
      <c r="D43" s="40"/>
      <c r="F43" s="10" t="s">
        <v>247</v>
      </c>
      <c r="G43" s="16" t="s">
        <v>8</v>
      </c>
      <c r="I43" s="10" t="n">
        <f aca="false">IF(C43=B43,B43,FLOOR((C43+B43)/2,0.5))</f>
        <v>4</v>
      </c>
      <c r="J43" s="10" t="n">
        <f aca="false">I43</f>
        <v>4</v>
      </c>
      <c r="K43" s="10" t="n">
        <f aca="false">J43</f>
        <v>4</v>
      </c>
      <c r="L43" s="10" t="n">
        <f aca="false">K43</f>
        <v>4</v>
      </c>
      <c r="M43" s="10" t="n">
        <v>2</v>
      </c>
      <c r="N43" s="10" t="n">
        <f aca="false">M43</f>
        <v>2</v>
      </c>
      <c r="O43" s="10" t="n">
        <f aca="false">N43</f>
        <v>2</v>
      </c>
      <c r="P43" s="10" t="n">
        <f aca="false">O43</f>
        <v>2</v>
      </c>
      <c r="Q43" s="10" t="n">
        <f aca="false">P43</f>
        <v>2</v>
      </c>
      <c r="R43" s="10" t="n">
        <f aca="false">Q43</f>
        <v>2</v>
      </c>
      <c r="S43" s="10" t="n">
        <f aca="false">R43</f>
        <v>2</v>
      </c>
      <c r="T43" s="10" t="n">
        <v>0</v>
      </c>
      <c r="U43" s="10" t="n">
        <f aca="false">T43</f>
        <v>0</v>
      </c>
      <c r="V43" s="10" t="n">
        <f aca="false">U43</f>
        <v>0</v>
      </c>
      <c r="W43" s="10" t="n">
        <f aca="false">V43</f>
        <v>0</v>
      </c>
      <c r="X43" s="10" t="n">
        <f aca="false">W43</f>
        <v>0</v>
      </c>
      <c r="Y43" s="10" t="n">
        <f aca="false">X43</f>
        <v>0</v>
      </c>
      <c r="Z43" s="10" t="n">
        <f aca="false">Y43</f>
        <v>0</v>
      </c>
      <c r="AA43" s="10" t="n">
        <f aca="false">Z43</f>
        <v>0</v>
      </c>
      <c r="AB43" s="10" t="n">
        <f aca="false">AA43</f>
        <v>0</v>
      </c>
      <c r="AC43" s="10" t="n">
        <f aca="false">AB43</f>
        <v>0</v>
      </c>
      <c r="AD43" s="10" t="n">
        <f aca="false">AC43</f>
        <v>0</v>
      </c>
      <c r="AE43" s="10" t="n">
        <f aca="false">AD43</f>
        <v>0</v>
      </c>
      <c r="AF43" s="10" t="n">
        <f aca="false">AE43</f>
        <v>0</v>
      </c>
      <c r="AG43" s="10" t="n">
        <f aca="false">AF43</f>
        <v>0</v>
      </c>
      <c r="AH43" s="10" t="n">
        <f aca="false">AG43</f>
        <v>0</v>
      </c>
      <c r="AI43" s="10" t="n">
        <f aca="false">AH43</f>
        <v>0</v>
      </c>
      <c r="AJ43" s="10" t="n">
        <f aca="false">AI43</f>
        <v>0</v>
      </c>
      <c r="AK43" s="10" t="n">
        <f aca="false">AJ43</f>
        <v>0</v>
      </c>
      <c r="AL43" s="10" t="n">
        <f aca="false">AK43</f>
        <v>0</v>
      </c>
      <c r="AM43" s="10" t="n">
        <f aca="false">AL43</f>
        <v>0</v>
      </c>
    </row>
    <row r="44" s="10" customFormat="true" ht="11.25" hidden="false" customHeight="false" outlineLevel="0" collapsed="false">
      <c r="A44" s="4" t="s">
        <v>248</v>
      </c>
      <c r="B44" s="40" t="n">
        <v>1</v>
      </c>
      <c r="C44" s="40" t="n">
        <v>2</v>
      </c>
      <c r="D44" s="40"/>
      <c r="F44" s="4" t="s">
        <v>249</v>
      </c>
      <c r="G44" s="9" t="s">
        <v>2</v>
      </c>
      <c r="H44" s="4"/>
      <c r="I44" s="10" t="n">
        <f aca="false">IF(C44=B44,B44,FLOOR((C44+B44)/2,0.5))</f>
        <v>1.5</v>
      </c>
      <c r="J44" s="10" t="n">
        <f aca="false">I44</f>
        <v>1.5</v>
      </c>
      <c r="K44" s="10" t="n">
        <f aca="false">J44</f>
        <v>1.5</v>
      </c>
      <c r="L44" s="10" t="n">
        <f aca="false">K44</f>
        <v>1.5</v>
      </c>
      <c r="M44" s="10" t="n">
        <f aca="false">L44</f>
        <v>1.5</v>
      </c>
      <c r="N44" s="10" t="n">
        <f aca="false">M44</f>
        <v>1.5</v>
      </c>
      <c r="O44" s="10" t="n">
        <f aca="false">N44</f>
        <v>1.5</v>
      </c>
      <c r="P44" s="10" t="n">
        <f aca="false">O44</f>
        <v>1.5</v>
      </c>
      <c r="Q44" s="10" t="n">
        <f aca="false">P44</f>
        <v>1.5</v>
      </c>
      <c r="R44" s="10" t="n">
        <f aca="false">Q44</f>
        <v>1.5</v>
      </c>
      <c r="S44" s="10" t="n">
        <f aca="false">R44</f>
        <v>1.5</v>
      </c>
      <c r="T44" s="10" t="n">
        <f aca="false">S44</f>
        <v>1.5</v>
      </c>
      <c r="U44" s="10" t="n">
        <f aca="false">T44</f>
        <v>1.5</v>
      </c>
      <c r="V44" s="10" t="n">
        <f aca="false">U44</f>
        <v>1.5</v>
      </c>
      <c r="W44" s="10" t="n">
        <f aca="false">V44</f>
        <v>1.5</v>
      </c>
      <c r="X44" s="10" t="n">
        <f aca="false">W44</f>
        <v>1.5</v>
      </c>
      <c r="Y44" s="10" t="n">
        <f aca="false">X44</f>
        <v>1.5</v>
      </c>
      <c r="Z44" s="10" t="n">
        <f aca="false">Y44</f>
        <v>1.5</v>
      </c>
      <c r="AA44" s="10" t="n">
        <f aca="false">Z44</f>
        <v>1.5</v>
      </c>
      <c r="AB44" s="10" t="n">
        <f aca="false">AA44</f>
        <v>1.5</v>
      </c>
      <c r="AC44" s="10" t="n">
        <f aca="false">AB44</f>
        <v>1.5</v>
      </c>
      <c r="AD44" s="10" t="n">
        <f aca="false">AC44</f>
        <v>1.5</v>
      </c>
      <c r="AE44" s="10" t="n">
        <f aca="false">AD44</f>
        <v>1.5</v>
      </c>
      <c r="AF44" s="10" t="n">
        <f aca="false">AE44</f>
        <v>1.5</v>
      </c>
      <c r="AG44" s="10" t="n">
        <f aca="false">AF44</f>
        <v>1.5</v>
      </c>
      <c r="AH44" s="10" t="n">
        <f aca="false">AG44</f>
        <v>1.5</v>
      </c>
      <c r="AI44" s="10" t="n">
        <f aca="false">AH44</f>
        <v>1.5</v>
      </c>
      <c r="AJ44" s="10" t="n">
        <f aca="false">AI44</f>
        <v>1.5</v>
      </c>
      <c r="AK44" s="10" t="n">
        <f aca="false">AJ44</f>
        <v>1.5</v>
      </c>
      <c r="AL44" s="10" t="n">
        <f aca="false">AK44</f>
        <v>1.5</v>
      </c>
      <c r="AM44" s="10" t="n">
        <f aca="false">AL44</f>
        <v>1.5</v>
      </c>
    </row>
    <row r="45" s="10" customFormat="true" ht="11.25" hidden="false" customHeight="false" outlineLevel="0" collapsed="false">
      <c r="A45" s="4" t="s">
        <v>250</v>
      </c>
      <c r="B45" s="40" t="n">
        <v>2</v>
      </c>
      <c r="C45" s="40" t="n">
        <v>3</v>
      </c>
      <c r="D45" s="40"/>
      <c r="F45" s="4"/>
      <c r="G45" s="10" t="s">
        <v>5</v>
      </c>
      <c r="H45" s="4"/>
      <c r="I45" s="49" t="n">
        <f aca="false">IF(C45=B45,B45,FLOOR((C45+B45)/2,0.5))</f>
        <v>2.5</v>
      </c>
      <c r="J45" s="49" t="n">
        <f aca="false">I45</f>
        <v>2.5</v>
      </c>
      <c r="K45" s="49" t="n">
        <f aca="false">J45</f>
        <v>2.5</v>
      </c>
      <c r="L45" s="49" t="n">
        <f aca="false">K45</f>
        <v>2.5</v>
      </c>
      <c r="M45" s="49" t="n">
        <f aca="false">L45</f>
        <v>2.5</v>
      </c>
      <c r="N45" s="49" t="n">
        <f aca="false">M45</f>
        <v>2.5</v>
      </c>
      <c r="O45" s="49" t="n">
        <f aca="false">N45</f>
        <v>2.5</v>
      </c>
      <c r="P45" s="49" t="n">
        <f aca="false">O45</f>
        <v>2.5</v>
      </c>
      <c r="Q45" s="49" t="n">
        <f aca="false">P45</f>
        <v>2.5</v>
      </c>
      <c r="R45" s="49" t="n">
        <f aca="false">Q45</f>
        <v>2.5</v>
      </c>
      <c r="S45" s="49" t="n">
        <f aca="false">R45</f>
        <v>2.5</v>
      </c>
      <c r="T45" s="49" t="n">
        <f aca="false">S45</f>
        <v>2.5</v>
      </c>
      <c r="U45" s="49" t="n">
        <f aca="false">T45</f>
        <v>2.5</v>
      </c>
      <c r="V45" s="49" t="n">
        <v>0.5</v>
      </c>
      <c r="W45" s="49" t="n">
        <f aca="false">V45</f>
        <v>0.5</v>
      </c>
      <c r="X45" s="49" t="n">
        <f aca="false">W45</f>
        <v>0.5</v>
      </c>
      <c r="Y45" s="49" t="n">
        <f aca="false">X45</f>
        <v>0.5</v>
      </c>
      <c r="Z45" s="49" t="n">
        <f aca="false">Y45</f>
        <v>0.5</v>
      </c>
      <c r="AA45" s="49" t="n">
        <f aca="false">Z45</f>
        <v>0.5</v>
      </c>
      <c r="AB45" s="49" t="n">
        <f aca="false">AA45</f>
        <v>0.5</v>
      </c>
      <c r="AC45" s="49" t="n">
        <f aca="false">AB45</f>
        <v>0.5</v>
      </c>
      <c r="AD45" s="49" t="n">
        <f aca="false">AC45</f>
        <v>0.5</v>
      </c>
      <c r="AE45" s="49" t="n">
        <f aca="false">AD45</f>
        <v>0.5</v>
      </c>
      <c r="AF45" s="49" t="n">
        <f aca="false">AE45</f>
        <v>0.5</v>
      </c>
      <c r="AG45" s="49" t="n">
        <f aca="false">AF45</f>
        <v>0.5</v>
      </c>
      <c r="AH45" s="49" t="n">
        <f aca="false">AG45</f>
        <v>0.5</v>
      </c>
      <c r="AI45" s="49" t="n">
        <f aca="false">AH45</f>
        <v>0.5</v>
      </c>
      <c r="AJ45" s="49" t="n">
        <f aca="false">AI45</f>
        <v>0.5</v>
      </c>
      <c r="AK45" s="49" t="n">
        <f aca="false">AJ45</f>
        <v>0.5</v>
      </c>
      <c r="AL45" s="49" t="n">
        <f aca="false">AK45</f>
        <v>0.5</v>
      </c>
      <c r="AM45" s="49" t="n">
        <f aca="false">AL45</f>
        <v>0.5</v>
      </c>
      <c r="AN45" s="49"/>
      <c r="AO45" s="49"/>
    </row>
    <row r="46" s="10" customFormat="true" ht="11.25" hidden="false" customHeight="false" outlineLevel="0" collapsed="false">
      <c r="A46" s="4" t="s">
        <v>251</v>
      </c>
      <c r="B46" s="40" t="n">
        <v>3</v>
      </c>
      <c r="C46" s="40" t="n">
        <v>5</v>
      </c>
      <c r="D46" s="40"/>
      <c r="F46" s="4"/>
      <c r="G46" s="16" t="s">
        <v>8</v>
      </c>
      <c r="H46" s="4"/>
      <c r="I46" s="49" t="n">
        <f aca="false">IF(C46=B46,B46,FLOOR((C46+B46)/2,0.5))</f>
        <v>4</v>
      </c>
      <c r="J46" s="49" t="n">
        <f aca="false">I46</f>
        <v>4</v>
      </c>
      <c r="K46" s="49" t="n">
        <f aca="false">J46</f>
        <v>4</v>
      </c>
      <c r="L46" s="49" t="n">
        <f aca="false">K46</f>
        <v>4</v>
      </c>
      <c r="M46" s="49" t="n">
        <f aca="false">L46</f>
        <v>4</v>
      </c>
      <c r="N46" s="49" t="n">
        <f aca="false">M46</f>
        <v>4</v>
      </c>
      <c r="O46" s="49" t="n">
        <f aca="false">N46</f>
        <v>4</v>
      </c>
      <c r="P46" s="49" t="n">
        <f aca="false">O46</f>
        <v>4</v>
      </c>
      <c r="Q46" s="49" t="n">
        <f aca="false">P46</f>
        <v>4</v>
      </c>
      <c r="R46" s="49" t="n">
        <f aca="false">Q46</f>
        <v>4</v>
      </c>
      <c r="S46" s="49" t="n">
        <f aca="false">R46</f>
        <v>4</v>
      </c>
      <c r="T46" s="49" t="n">
        <v>1</v>
      </c>
      <c r="U46" s="49" t="n">
        <f aca="false">T46</f>
        <v>1</v>
      </c>
      <c r="V46" s="49" t="n">
        <v>0</v>
      </c>
      <c r="W46" s="49" t="n">
        <f aca="false">V46</f>
        <v>0</v>
      </c>
      <c r="X46" s="49" t="n">
        <f aca="false">W46</f>
        <v>0</v>
      </c>
      <c r="Y46" s="49" t="n">
        <f aca="false">X46</f>
        <v>0</v>
      </c>
      <c r="Z46" s="49" t="n">
        <f aca="false">Y46</f>
        <v>0</v>
      </c>
      <c r="AA46" s="49" t="n">
        <f aca="false">Z46</f>
        <v>0</v>
      </c>
      <c r="AB46" s="49" t="n">
        <f aca="false">AA46</f>
        <v>0</v>
      </c>
      <c r="AC46" s="49" t="n">
        <f aca="false">AB46</f>
        <v>0</v>
      </c>
      <c r="AD46" s="49" t="n">
        <f aca="false">AC46</f>
        <v>0</v>
      </c>
      <c r="AE46" s="49" t="n">
        <f aca="false">AD46</f>
        <v>0</v>
      </c>
      <c r="AF46" s="49" t="n">
        <f aca="false">AE46</f>
        <v>0</v>
      </c>
      <c r="AG46" s="49" t="n">
        <f aca="false">AF46</f>
        <v>0</v>
      </c>
      <c r="AH46" s="49" t="n">
        <f aca="false">AG46</f>
        <v>0</v>
      </c>
      <c r="AI46" s="49" t="n">
        <f aca="false">AH46</f>
        <v>0</v>
      </c>
      <c r="AJ46" s="49" t="n">
        <f aca="false">AI46</f>
        <v>0</v>
      </c>
      <c r="AK46" s="49" t="n">
        <f aca="false">AJ46</f>
        <v>0</v>
      </c>
      <c r="AL46" s="49" t="n">
        <f aca="false">AK46</f>
        <v>0</v>
      </c>
      <c r="AM46" s="49" t="n">
        <f aca="false">AL46</f>
        <v>0</v>
      </c>
      <c r="AN46" s="49"/>
      <c r="AO46" s="49"/>
    </row>
    <row r="47" s="10" customFormat="true" ht="11.25" hidden="false" customHeight="false" outlineLevel="0" collapsed="false">
      <c r="A47" s="4" t="s">
        <v>252</v>
      </c>
      <c r="B47" s="40" t="n">
        <v>2</v>
      </c>
      <c r="C47" s="40" t="n">
        <v>3</v>
      </c>
      <c r="D47" s="40"/>
      <c r="F47" s="4"/>
      <c r="G47" s="10" t="s">
        <v>5</v>
      </c>
      <c r="H47" s="4"/>
      <c r="I47" s="49" t="n">
        <f aca="false">IF(C47=B47,B47,FLOOR((C47+B47)/2,0.5))</f>
        <v>2.5</v>
      </c>
      <c r="J47" s="49" t="n">
        <f aca="false">I47</f>
        <v>2.5</v>
      </c>
      <c r="K47" s="49" t="n">
        <f aca="false">J47</f>
        <v>2.5</v>
      </c>
      <c r="L47" s="49" t="n">
        <f aca="false">K47</f>
        <v>2.5</v>
      </c>
      <c r="M47" s="49" t="n">
        <f aca="false">L47</f>
        <v>2.5</v>
      </c>
      <c r="N47" s="49" t="n">
        <f aca="false">M47</f>
        <v>2.5</v>
      </c>
      <c r="O47" s="49" t="n">
        <f aca="false">N47</f>
        <v>2.5</v>
      </c>
      <c r="P47" s="49" t="n">
        <f aca="false">O47</f>
        <v>2.5</v>
      </c>
      <c r="Q47" s="49" t="n">
        <f aca="false">P47</f>
        <v>2.5</v>
      </c>
      <c r="R47" s="49" t="n">
        <f aca="false">Q47</f>
        <v>2.5</v>
      </c>
      <c r="S47" s="49" t="n">
        <f aca="false">R47</f>
        <v>2.5</v>
      </c>
      <c r="T47" s="49" t="n">
        <v>1</v>
      </c>
      <c r="U47" s="49" t="n">
        <f aca="false">T47</f>
        <v>1</v>
      </c>
      <c r="V47" s="49" t="n">
        <f aca="false">U47</f>
        <v>1</v>
      </c>
      <c r="W47" s="49" t="n">
        <f aca="false">V47</f>
        <v>1</v>
      </c>
      <c r="X47" s="49" t="n">
        <f aca="false">W47</f>
        <v>1</v>
      </c>
      <c r="Y47" s="49" t="n">
        <f aca="false">X47</f>
        <v>1</v>
      </c>
      <c r="Z47" s="49" t="n">
        <f aca="false">Y47</f>
        <v>1</v>
      </c>
      <c r="AA47" s="49" t="n">
        <f aca="false">Z47</f>
        <v>1</v>
      </c>
      <c r="AB47" s="49" t="n">
        <f aca="false">AA47</f>
        <v>1</v>
      </c>
      <c r="AC47" s="49" t="n">
        <f aca="false">AB47</f>
        <v>1</v>
      </c>
      <c r="AD47" s="49" t="n">
        <f aca="false">AC47</f>
        <v>1</v>
      </c>
      <c r="AE47" s="49" t="n">
        <f aca="false">AD47</f>
        <v>1</v>
      </c>
      <c r="AF47" s="49" t="n">
        <f aca="false">AE47</f>
        <v>1</v>
      </c>
      <c r="AG47" s="49" t="n">
        <f aca="false">AF47</f>
        <v>1</v>
      </c>
      <c r="AH47" s="49" t="n">
        <f aca="false">AG47</f>
        <v>1</v>
      </c>
      <c r="AI47" s="49" t="n">
        <f aca="false">AH47</f>
        <v>1</v>
      </c>
      <c r="AJ47" s="49" t="n">
        <f aca="false">AI47</f>
        <v>1</v>
      </c>
      <c r="AK47" s="49" t="n">
        <f aca="false">AJ47</f>
        <v>1</v>
      </c>
      <c r="AL47" s="49" t="n">
        <f aca="false">AK47</f>
        <v>1</v>
      </c>
      <c r="AM47" s="49" t="n">
        <f aca="false">AL47</f>
        <v>1</v>
      </c>
      <c r="AN47" s="49"/>
      <c r="AO47" s="49"/>
    </row>
    <row r="48" s="10" customFormat="true" ht="11.25" hidden="false" customHeight="false" outlineLevel="0" collapsed="false">
      <c r="A48" s="4" t="s">
        <v>253</v>
      </c>
      <c r="B48" s="40" t="n">
        <v>1</v>
      </c>
      <c r="C48" s="40" t="n">
        <v>2</v>
      </c>
      <c r="D48" s="40"/>
      <c r="F48" s="4"/>
      <c r="G48" s="10" t="s">
        <v>5</v>
      </c>
      <c r="H48" s="4"/>
      <c r="I48" s="49" t="n">
        <f aca="false">IF(C48=B48,B48,FLOOR((C48+B48)/2,0.5))</f>
        <v>1.5</v>
      </c>
      <c r="J48" s="49" t="n">
        <f aca="false">I48</f>
        <v>1.5</v>
      </c>
      <c r="K48" s="49" t="n">
        <f aca="false">J48</f>
        <v>1.5</v>
      </c>
      <c r="L48" s="49" t="n">
        <f aca="false">K48</f>
        <v>1.5</v>
      </c>
      <c r="M48" s="49" t="n">
        <f aca="false">L48</f>
        <v>1.5</v>
      </c>
      <c r="N48" s="49" t="n">
        <f aca="false">M48</f>
        <v>1.5</v>
      </c>
      <c r="O48" s="49" t="n">
        <f aca="false">N48</f>
        <v>1.5</v>
      </c>
      <c r="P48" s="49" t="n">
        <f aca="false">O48</f>
        <v>1.5</v>
      </c>
      <c r="Q48" s="49" t="n">
        <f aca="false">P48</f>
        <v>1.5</v>
      </c>
      <c r="R48" s="49" t="n">
        <f aca="false">Q48</f>
        <v>1.5</v>
      </c>
      <c r="S48" s="49" t="n">
        <f aca="false">R48</f>
        <v>1.5</v>
      </c>
      <c r="T48" s="49" t="n">
        <v>1</v>
      </c>
      <c r="U48" s="49" t="n">
        <f aca="false">T48</f>
        <v>1</v>
      </c>
      <c r="V48" s="49" t="n">
        <f aca="false">U48</f>
        <v>1</v>
      </c>
      <c r="W48" s="49" t="n">
        <f aca="false">V48</f>
        <v>1</v>
      </c>
      <c r="X48" s="49" t="n">
        <f aca="false">W48</f>
        <v>1</v>
      </c>
      <c r="Y48" s="49" t="n">
        <f aca="false">X48</f>
        <v>1</v>
      </c>
      <c r="Z48" s="49" t="n">
        <f aca="false">Y48</f>
        <v>1</v>
      </c>
      <c r="AA48" s="49" t="n">
        <f aca="false">Z48</f>
        <v>1</v>
      </c>
      <c r="AB48" s="49" t="n">
        <f aca="false">AA48</f>
        <v>1</v>
      </c>
      <c r="AC48" s="49" t="n">
        <f aca="false">AB48</f>
        <v>1</v>
      </c>
      <c r="AD48" s="49" t="n">
        <f aca="false">AC48</f>
        <v>1</v>
      </c>
      <c r="AE48" s="49" t="n">
        <f aca="false">AD48</f>
        <v>1</v>
      </c>
      <c r="AF48" s="49" t="n">
        <f aca="false">AE48</f>
        <v>1</v>
      </c>
      <c r="AG48" s="49" t="n">
        <f aca="false">AF48</f>
        <v>1</v>
      </c>
      <c r="AH48" s="49" t="n">
        <f aca="false">AG48</f>
        <v>1</v>
      </c>
      <c r="AI48" s="49" t="n">
        <f aca="false">AH48</f>
        <v>1</v>
      </c>
      <c r="AJ48" s="49" t="n">
        <f aca="false">AI48</f>
        <v>1</v>
      </c>
      <c r="AK48" s="49" t="n">
        <f aca="false">AJ48</f>
        <v>1</v>
      </c>
      <c r="AL48" s="49" t="n">
        <f aca="false">AK48</f>
        <v>1</v>
      </c>
      <c r="AM48" s="49" t="n">
        <f aca="false">AL48</f>
        <v>1</v>
      </c>
      <c r="AN48" s="49"/>
      <c r="AO48" s="49"/>
    </row>
    <row r="49" s="10" customFormat="true" ht="11.25" hidden="false" customHeight="false" outlineLevel="0" collapsed="false">
      <c r="A49" s="4" t="s">
        <v>254</v>
      </c>
      <c r="B49" s="40" t="n">
        <v>2</v>
      </c>
      <c r="C49" s="40" t="n">
        <v>3</v>
      </c>
      <c r="D49" s="40"/>
      <c r="F49" s="4" t="s">
        <v>255</v>
      </c>
      <c r="G49" s="10" t="s">
        <v>5</v>
      </c>
      <c r="H49" s="4"/>
      <c r="I49" s="49" t="n">
        <f aca="false">IF(C49=B49,B49,FLOOR((C49+B49)/2,0.5))</f>
        <v>2.5</v>
      </c>
      <c r="J49" s="49" t="n">
        <f aca="false">I49</f>
        <v>2.5</v>
      </c>
      <c r="K49" s="49" t="n">
        <f aca="false">J49</f>
        <v>2.5</v>
      </c>
      <c r="L49" s="49" t="n">
        <f aca="false">K49</f>
        <v>2.5</v>
      </c>
      <c r="M49" s="49" t="n">
        <f aca="false">L49</f>
        <v>2.5</v>
      </c>
      <c r="N49" s="49" t="n">
        <f aca="false">M49</f>
        <v>2.5</v>
      </c>
      <c r="O49" s="49" t="n">
        <f aca="false">N49</f>
        <v>2.5</v>
      </c>
      <c r="P49" s="49" t="n">
        <f aca="false">O49</f>
        <v>2.5</v>
      </c>
      <c r="Q49" s="49" t="n">
        <f aca="false">P49</f>
        <v>2.5</v>
      </c>
      <c r="R49" s="49" t="n">
        <f aca="false">Q49</f>
        <v>2.5</v>
      </c>
      <c r="S49" s="49" t="n">
        <f aca="false">R49</f>
        <v>2.5</v>
      </c>
      <c r="T49" s="49" t="n">
        <f aca="false">S49</f>
        <v>2.5</v>
      </c>
      <c r="U49" s="49" t="n">
        <f aca="false">T49</f>
        <v>2.5</v>
      </c>
      <c r="V49" s="49" t="n">
        <f aca="false">U49</f>
        <v>2.5</v>
      </c>
      <c r="W49" s="49" t="n">
        <f aca="false">V49</f>
        <v>2.5</v>
      </c>
      <c r="X49" s="49" t="n">
        <f aca="false">W49</f>
        <v>2.5</v>
      </c>
      <c r="Y49" s="49" t="n">
        <f aca="false">X49</f>
        <v>2.5</v>
      </c>
      <c r="Z49" s="49" t="n">
        <f aca="false">Y49</f>
        <v>2.5</v>
      </c>
      <c r="AA49" s="49" t="n">
        <f aca="false">Z49</f>
        <v>2.5</v>
      </c>
      <c r="AB49" s="49" t="n">
        <f aca="false">AA49</f>
        <v>2.5</v>
      </c>
      <c r="AC49" s="49" t="n">
        <f aca="false">AB49</f>
        <v>2.5</v>
      </c>
      <c r="AD49" s="49" t="n">
        <f aca="false">AC49</f>
        <v>2.5</v>
      </c>
      <c r="AE49" s="49" t="n">
        <f aca="false">AD49</f>
        <v>2.5</v>
      </c>
      <c r="AF49" s="49" t="n">
        <f aca="false">AE49</f>
        <v>2.5</v>
      </c>
      <c r="AG49" s="49" t="n">
        <f aca="false">AF49</f>
        <v>2.5</v>
      </c>
      <c r="AH49" s="49" t="n">
        <f aca="false">AG49</f>
        <v>2.5</v>
      </c>
      <c r="AI49" s="49" t="n">
        <f aca="false">AH49</f>
        <v>2.5</v>
      </c>
      <c r="AJ49" s="49" t="n">
        <f aca="false">AI49</f>
        <v>2.5</v>
      </c>
      <c r="AK49" s="49" t="n">
        <f aca="false">AJ49</f>
        <v>2.5</v>
      </c>
      <c r="AL49" s="49" t="n">
        <f aca="false">AK49</f>
        <v>2.5</v>
      </c>
      <c r="AM49" s="49" t="n">
        <f aca="false">AL49</f>
        <v>2.5</v>
      </c>
      <c r="AN49" s="49"/>
      <c r="AO49" s="49"/>
    </row>
    <row r="50" s="10" customFormat="true" ht="11.25" hidden="false" customHeight="false" outlineLevel="0" collapsed="false">
      <c r="A50" s="4" t="s">
        <v>256</v>
      </c>
      <c r="B50" s="40" t="n">
        <v>1</v>
      </c>
      <c r="C50" s="40" t="n">
        <v>2</v>
      </c>
      <c r="D50" s="40"/>
      <c r="F50" s="4" t="s">
        <v>257</v>
      </c>
      <c r="G50" s="9" t="s">
        <v>2</v>
      </c>
      <c r="H50" s="4"/>
      <c r="I50" s="49" t="n">
        <f aca="false">IF(C50=B50,B50,FLOOR((C50+B50)/2,0.5))</f>
        <v>1.5</v>
      </c>
      <c r="J50" s="49" t="n">
        <f aca="false">I50</f>
        <v>1.5</v>
      </c>
      <c r="K50" s="49" t="n">
        <f aca="false">J50</f>
        <v>1.5</v>
      </c>
      <c r="L50" s="49" t="n">
        <f aca="false">K50</f>
        <v>1.5</v>
      </c>
      <c r="M50" s="49" t="n">
        <f aca="false">L50</f>
        <v>1.5</v>
      </c>
      <c r="N50" s="49" t="n">
        <f aca="false">M50</f>
        <v>1.5</v>
      </c>
      <c r="O50" s="49" t="n">
        <f aca="false">N50</f>
        <v>1.5</v>
      </c>
      <c r="P50" s="49" t="n">
        <f aca="false">O50</f>
        <v>1.5</v>
      </c>
      <c r="Q50" s="49" t="n">
        <f aca="false">P50</f>
        <v>1.5</v>
      </c>
      <c r="R50" s="49" t="n">
        <f aca="false">Q50</f>
        <v>1.5</v>
      </c>
      <c r="S50" s="49" t="n">
        <f aca="false">R50</f>
        <v>1.5</v>
      </c>
      <c r="T50" s="49" t="n">
        <f aca="false">S50</f>
        <v>1.5</v>
      </c>
      <c r="U50" s="49" t="n">
        <f aca="false">T50</f>
        <v>1.5</v>
      </c>
      <c r="V50" s="49" t="n">
        <f aca="false">U50</f>
        <v>1.5</v>
      </c>
      <c r="W50" s="49" t="n">
        <f aca="false">V50</f>
        <v>1.5</v>
      </c>
      <c r="X50" s="49" t="n">
        <f aca="false">W50</f>
        <v>1.5</v>
      </c>
      <c r="Y50" s="49" t="n">
        <f aca="false">X50</f>
        <v>1.5</v>
      </c>
      <c r="Z50" s="49" t="n">
        <f aca="false">Y50</f>
        <v>1.5</v>
      </c>
      <c r="AA50" s="49" t="n">
        <f aca="false">Z50</f>
        <v>1.5</v>
      </c>
      <c r="AB50" s="49" t="n">
        <f aca="false">AA50</f>
        <v>1.5</v>
      </c>
      <c r="AC50" s="49" t="n">
        <f aca="false">AB50</f>
        <v>1.5</v>
      </c>
      <c r="AD50" s="49" t="n">
        <f aca="false">AC50</f>
        <v>1.5</v>
      </c>
      <c r="AE50" s="49" t="n">
        <f aca="false">AD50</f>
        <v>1.5</v>
      </c>
      <c r="AF50" s="49" t="n">
        <f aca="false">AE50</f>
        <v>1.5</v>
      </c>
      <c r="AG50" s="49" t="n">
        <f aca="false">AF50</f>
        <v>1.5</v>
      </c>
      <c r="AH50" s="49" t="n">
        <f aca="false">AG50</f>
        <v>1.5</v>
      </c>
      <c r="AI50" s="49" t="n">
        <f aca="false">AH50</f>
        <v>1.5</v>
      </c>
      <c r="AJ50" s="49" t="n">
        <f aca="false">AI50</f>
        <v>1.5</v>
      </c>
      <c r="AK50" s="49" t="n">
        <f aca="false">AJ50</f>
        <v>1.5</v>
      </c>
      <c r="AL50" s="49" t="n">
        <f aca="false">AK50</f>
        <v>1.5</v>
      </c>
      <c r="AM50" s="49" t="n">
        <f aca="false">AL50</f>
        <v>1.5</v>
      </c>
      <c r="AN50" s="49"/>
      <c r="AO50" s="49"/>
    </row>
    <row r="51" s="10" customFormat="true" ht="11.25" hidden="false" customHeight="false" outlineLevel="0" collapsed="false">
      <c r="A51" s="4" t="s">
        <v>214</v>
      </c>
      <c r="B51" s="40" t="n">
        <v>3</v>
      </c>
      <c r="C51" s="40" t="n">
        <v>3</v>
      </c>
      <c r="F51" s="10" t="s">
        <v>258</v>
      </c>
      <c r="G51" s="10" t="s">
        <v>5</v>
      </c>
      <c r="H51" s="50"/>
      <c r="I51" s="49" t="n">
        <f aca="false">IF(C51=B51,B51,FLOOR((C51+B51)/2,0.5))</f>
        <v>3</v>
      </c>
      <c r="J51" s="49" t="n">
        <f aca="false">I51</f>
        <v>3</v>
      </c>
      <c r="K51" s="49" t="n">
        <f aca="false">J51</f>
        <v>3</v>
      </c>
      <c r="L51" s="49" t="n">
        <f aca="false">K51</f>
        <v>3</v>
      </c>
      <c r="M51" s="49" t="n">
        <f aca="false">L51</f>
        <v>3</v>
      </c>
      <c r="N51" s="49" t="n">
        <f aca="false">M51</f>
        <v>3</v>
      </c>
      <c r="O51" s="49" t="n">
        <f aca="false">N51</f>
        <v>3</v>
      </c>
      <c r="P51" s="49" t="n">
        <f aca="false">O51</f>
        <v>3</v>
      </c>
      <c r="Q51" s="49" t="n">
        <f aca="false">P51</f>
        <v>3</v>
      </c>
      <c r="R51" s="49" t="n">
        <f aca="false">Q51</f>
        <v>3</v>
      </c>
      <c r="S51" s="49" t="n">
        <f aca="false">R51</f>
        <v>3</v>
      </c>
      <c r="T51" s="49" t="n">
        <v>0.5</v>
      </c>
      <c r="U51" s="49" t="n">
        <f aca="false">T51</f>
        <v>0.5</v>
      </c>
      <c r="V51" s="49" t="n">
        <f aca="false">U51</f>
        <v>0.5</v>
      </c>
      <c r="W51" s="49" t="n">
        <f aca="false">V51</f>
        <v>0.5</v>
      </c>
      <c r="X51" s="49" t="n">
        <f aca="false">W51</f>
        <v>0.5</v>
      </c>
      <c r="Y51" s="49" t="n">
        <f aca="false">X51</f>
        <v>0.5</v>
      </c>
      <c r="Z51" s="49" t="n">
        <f aca="false">Y51</f>
        <v>0.5</v>
      </c>
      <c r="AA51" s="49" t="n">
        <f aca="false">Z51</f>
        <v>0.5</v>
      </c>
      <c r="AB51" s="49" t="n">
        <f aca="false">AA51</f>
        <v>0.5</v>
      </c>
      <c r="AC51" s="49" t="n">
        <f aca="false">AB51</f>
        <v>0.5</v>
      </c>
      <c r="AD51" s="49" t="n">
        <f aca="false">AC51</f>
        <v>0.5</v>
      </c>
      <c r="AE51" s="49" t="n">
        <f aca="false">AD51</f>
        <v>0.5</v>
      </c>
      <c r="AF51" s="49" t="n">
        <f aca="false">AE51</f>
        <v>0.5</v>
      </c>
      <c r="AG51" s="49" t="n">
        <f aca="false">AF51</f>
        <v>0.5</v>
      </c>
      <c r="AH51" s="49" t="n">
        <f aca="false">AG51</f>
        <v>0.5</v>
      </c>
      <c r="AI51" s="49" t="n">
        <f aca="false">AH51</f>
        <v>0.5</v>
      </c>
      <c r="AJ51" s="49" t="n">
        <f aca="false">AI51</f>
        <v>0.5</v>
      </c>
      <c r="AK51" s="49" t="n">
        <f aca="false">AJ51</f>
        <v>0.5</v>
      </c>
      <c r="AL51" s="49" t="n">
        <f aca="false">AK51</f>
        <v>0.5</v>
      </c>
      <c r="AM51" s="49" t="n">
        <f aca="false">AL51</f>
        <v>0.5</v>
      </c>
    </row>
    <row r="52" s="49" customFormat="true" ht="11.25" hidden="false" customHeight="false" outlineLevel="0" collapsed="false">
      <c r="A52" s="4" t="s">
        <v>259</v>
      </c>
      <c r="B52" s="50" t="n">
        <v>8</v>
      </c>
      <c r="C52" s="50" t="n">
        <v>13</v>
      </c>
      <c r="D52" s="50"/>
      <c r="F52" s="51" t="s">
        <v>163</v>
      </c>
      <c r="G52" s="9" t="s">
        <v>2</v>
      </c>
      <c r="H52" s="50"/>
      <c r="I52" s="49" t="n">
        <f aca="false">IF(C52=B52,B52,FLOOR((C52+B52)/2,0.5))</f>
        <v>10.5</v>
      </c>
      <c r="J52" s="49" t="n">
        <f aca="false">I52</f>
        <v>10.5</v>
      </c>
      <c r="K52" s="49" t="n">
        <f aca="false">J52</f>
        <v>10.5</v>
      </c>
      <c r="L52" s="49" t="n">
        <f aca="false">K52</f>
        <v>10.5</v>
      </c>
      <c r="M52" s="49" t="n">
        <f aca="false">L52</f>
        <v>10.5</v>
      </c>
      <c r="N52" s="49" t="n">
        <f aca="false">M52</f>
        <v>10.5</v>
      </c>
      <c r="O52" s="49" t="n">
        <f aca="false">N52</f>
        <v>10.5</v>
      </c>
      <c r="P52" s="49" t="n">
        <f aca="false">O52</f>
        <v>10.5</v>
      </c>
      <c r="Q52" s="49" t="n">
        <f aca="false">P52</f>
        <v>10.5</v>
      </c>
      <c r="R52" s="49" t="n">
        <f aca="false">Q52</f>
        <v>10.5</v>
      </c>
      <c r="S52" s="49" t="n">
        <f aca="false">R52</f>
        <v>10.5</v>
      </c>
      <c r="T52" s="49" t="n">
        <f aca="false">S52</f>
        <v>10.5</v>
      </c>
      <c r="U52" s="49" t="n">
        <f aca="false">T52</f>
        <v>10.5</v>
      </c>
      <c r="V52" s="49" t="n">
        <f aca="false">U52</f>
        <v>10.5</v>
      </c>
      <c r="W52" s="49" t="n">
        <f aca="false">V52</f>
        <v>10.5</v>
      </c>
      <c r="X52" s="49" t="n">
        <f aca="false">W52</f>
        <v>10.5</v>
      </c>
      <c r="Y52" s="49" t="n">
        <f aca="false">X52</f>
        <v>10.5</v>
      </c>
      <c r="Z52" s="49" t="n">
        <f aca="false">Y52</f>
        <v>10.5</v>
      </c>
      <c r="AA52" s="49" t="n">
        <f aca="false">Z52</f>
        <v>10.5</v>
      </c>
      <c r="AB52" s="49" t="n">
        <f aca="false">AA52</f>
        <v>10.5</v>
      </c>
      <c r="AC52" s="49" t="n">
        <f aca="false">AB52</f>
        <v>10.5</v>
      </c>
      <c r="AD52" s="49" t="n">
        <f aca="false">AC52</f>
        <v>10.5</v>
      </c>
      <c r="AE52" s="49" t="n">
        <f aca="false">AD52</f>
        <v>10.5</v>
      </c>
      <c r="AF52" s="49" t="n">
        <f aca="false">AE52</f>
        <v>10.5</v>
      </c>
      <c r="AG52" s="49" t="n">
        <f aca="false">AF52</f>
        <v>10.5</v>
      </c>
      <c r="AH52" s="49" t="n">
        <f aca="false">AG52</f>
        <v>10.5</v>
      </c>
      <c r="AI52" s="49" t="n">
        <f aca="false">AH52</f>
        <v>10.5</v>
      </c>
      <c r="AJ52" s="49" t="n">
        <f aca="false">AI52</f>
        <v>10.5</v>
      </c>
      <c r="AK52" s="49" t="n">
        <f aca="false">AJ52</f>
        <v>10.5</v>
      </c>
      <c r="AL52" s="49" t="n">
        <f aca="false">AK52</f>
        <v>10.5</v>
      </c>
      <c r="AM52" s="49" t="n">
        <f aca="false">AL52</f>
        <v>10.5</v>
      </c>
    </row>
    <row r="53" s="49" customFormat="true" ht="11.25" hidden="false" customHeight="false" outlineLevel="0" collapsed="false">
      <c r="A53" s="4" t="s">
        <v>260</v>
      </c>
      <c r="B53" s="50" t="n">
        <v>3</v>
      </c>
      <c r="C53" s="50" t="n">
        <v>5</v>
      </c>
      <c r="D53" s="50"/>
      <c r="F53" s="51"/>
      <c r="G53" s="10" t="s">
        <v>5</v>
      </c>
      <c r="H53" s="50"/>
      <c r="I53" s="49" t="n">
        <f aca="false">IF(C53=B53,B53,FLOOR((C53+B53)/2,0.5))</f>
        <v>4</v>
      </c>
      <c r="J53" s="49" t="n">
        <f aca="false">I53</f>
        <v>4</v>
      </c>
      <c r="K53" s="49" t="n">
        <f aca="false">J53</f>
        <v>4</v>
      </c>
      <c r="L53" s="49" t="n">
        <f aca="false">K53</f>
        <v>4</v>
      </c>
      <c r="M53" s="49" t="n">
        <f aca="false">L53</f>
        <v>4</v>
      </c>
      <c r="N53" s="49" t="n">
        <f aca="false">M53</f>
        <v>4</v>
      </c>
      <c r="O53" s="49" t="n">
        <f aca="false">N53</f>
        <v>4</v>
      </c>
      <c r="P53" s="49" t="n">
        <f aca="false">O53</f>
        <v>4</v>
      </c>
      <c r="Q53" s="49" t="n">
        <f aca="false">P53</f>
        <v>4</v>
      </c>
      <c r="R53" s="49" t="n">
        <f aca="false">Q53</f>
        <v>4</v>
      </c>
      <c r="S53" s="49" t="n">
        <f aca="false">R53</f>
        <v>4</v>
      </c>
      <c r="T53" s="49" t="n">
        <f aca="false">S53</f>
        <v>4</v>
      </c>
      <c r="U53" s="49" t="n">
        <f aca="false">T53</f>
        <v>4</v>
      </c>
      <c r="V53" s="49" t="n">
        <f aca="false">U53</f>
        <v>4</v>
      </c>
      <c r="W53" s="49" t="n">
        <f aca="false">V53</f>
        <v>4</v>
      </c>
      <c r="X53" s="49" t="n">
        <f aca="false">W53</f>
        <v>4</v>
      </c>
      <c r="Y53" s="49" t="n">
        <f aca="false">X53</f>
        <v>4</v>
      </c>
      <c r="Z53" s="49" t="n">
        <f aca="false">Y53</f>
        <v>4</v>
      </c>
      <c r="AA53" s="49" t="n">
        <f aca="false">Z53</f>
        <v>4</v>
      </c>
      <c r="AB53" s="49" t="n">
        <f aca="false">AA53</f>
        <v>4</v>
      </c>
      <c r="AC53" s="49" t="n">
        <f aca="false">AB53</f>
        <v>4</v>
      </c>
      <c r="AD53" s="49" t="n">
        <f aca="false">AC53</f>
        <v>4</v>
      </c>
      <c r="AE53" s="49" t="n">
        <f aca="false">AD53</f>
        <v>4</v>
      </c>
      <c r="AF53" s="49" t="n">
        <f aca="false">AE53</f>
        <v>4</v>
      </c>
      <c r="AG53" s="49" t="n">
        <f aca="false">AF53</f>
        <v>4</v>
      </c>
      <c r="AH53" s="49" t="n">
        <f aca="false">AG53</f>
        <v>4</v>
      </c>
      <c r="AI53" s="49" t="n">
        <f aca="false">AH53</f>
        <v>4</v>
      </c>
      <c r="AJ53" s="49" t="n">
        <f aca="false">AI53</f>
        <v>4</v>
      </c>
      <c r="AK53" s="49" t="n">
        <f aca="false">AJ53</f>
        <v>4</v>
      </c>
      <c r="AL53" s="49" t="n">
        <f aca="false">AK53</f>
        <v>4</v>
      </c>
      <c r="AM53" s="49" t="n">
        <f aca="false">AL53</f>
        <v>4</v>
      </c>
    </row>
    <row r="54" s="49" customFormat="true" ht="11.25" hidden="false" customHeight="false" outlineLevel="0" collapsed="false">
      <c r="A54" s="52" t="s">
        <v>261</v>
      </c>
      <c r="B54" s="50" t="n">
        <v>3</v>
      </c>
      <c r="C54" s="50" t="n">
        <v>5</v>
      </c>
      <c r="D54" s="50"/>
      <c r="E54" s="50"/>
      <c r="F54" s="50" t="s">
        <v>163</v>
      </c>
      <c r="G54" s="9" t="s">
        <v>2</v>
      </c>
      <c r="H54" s="50"/>
      <c r="I54" s="49" t="n">
        <f aca="false">IF(C54=B54,B54,FLOOR((C54+B54)/2,0.5))</f>
        <v>4</v>
      </c>
      <c r="J54" s="49" t="n">
        <v>0</v>
      </c>
      <c r="K54" s="49" t="n">
        <f aca="false">J54</f>
        <v>0</v>
      </c>
      <c r="L54" s="49" t="n">
        <f aca="false">K54</f>
        <v>0</v>
      </c>
      <c r="M54" s="49" t="n">
        <f aca="false">L54</f>
        <v>0</v>
      </c>
      <c r="N54" s="49" t="n">
        <f aca="false">M54</f>
        <v>0</v>
      </c>
      <c r="O54" s="49" t="n">
        <f aca="false">N54</f>
        <v>0</v>
      </c>
      <c r="P54" s="49" t="n">
        <f aca="false">O54</f>
        <v>0</v>
      </c>
      <c r="Q54" s="49" t="n">
        <f aca="false">P54</f>
        <v>0</v>
      </c>
      <c r="R54" s="49" t="n">
        <f aca="false">Q54</f>
        <v>0</v>
      </c>
      <c r="S54" s="49" t="n">
        <f aca="false">R54</f>
        <v>0</v>
      </c>
      <c r="T54" s="49" t="n">
        <f aca="false">S54</f>
        <v>0</v>
      </c>
      <c r="U54" s="49" t="n">
        <f aca="false">T54</f>
        <v>0</v>
      </c>
      <c r="V54" s="49" t="n">
        <f aca="false">U54</f>
        <v>0</v>
      </c>
      <c r="W54" s="49" t="n">
        <f aca="false">V54</f>
        <v>0</v>
      </c>
      <c r="X54" s="49" t="n">
        <f aca="false">W54</f>
        <v>0</v>
      </c>
      <c r="Y54" s="49" t="n">
        <f aca="false">X54</f>
        <v>0</v>
      </c>
      <c r="Z54" s="49" t="n">
        <f aca="false">Y54</f>
        <v>0</v>
      </c>
      <c r="AA54" s="49" t="n">
        <f aca="false">Z54</f>
        <v>0</v>
      </c>
      <c r="AB54" s="49" t="n">
        <f aca="false">AA54</f>
        <v>0</v>
      </c>
      <c r="AC54" s="49" t="n">
        <f aca="false">AB54</f>
        <v>0</v>
      </c>
      <c r="AD54" s="49" t="n">
        <f aca="false">AC54</f>
        <v>0</v>
      </c>
      <c r="AE54" s="49" t="n">
        <f aca="false">AD54</f>
        <v>0</v>
      </c>
      <c r="AF54" s="49" t="n">
        <f aca="false">AE54</f>
        <v>0</v>
      </c>
      <c r="AG54" s="49" t="n">
        <f aca="false">AF54</f>
        <v>0</v>
      </c>
      <c r="AH54" s="49" t="n">
        <f aca="false">AG54</f>
        <v>0</v>
      </c>
      <c r="AI54" s="49" t="n">
        <f aca="false">AH54</f>
        <v>0</v>
      </c>
      <c r="AJ54" s="49" t="n">
        <f aca="false">AI54</f>
        <v>0</v>
      </c>
      <c r="AK54" s="49" t="n">
        <f aca="false">AJ54</f>
        <v>0</v>
      </c>
      <c r="AL54" s="49" t="n">
        <f aca="false">AK54</f>
        <v>0</v>
      </c>
      <c r="AM54" s="49" t="n">
        <f aca="false">AL54</f>
        <v>0</v>
      </c>
    </row>
    <row r="55" s="49" customFormat="true" ht="11.25" hidden="false" customHeight="false" outlineLevel="0" collapsed="false">
      <c r="A55" s="52" t="s">
        <v>262</v>
      </c>
      <c r="B55" s="50" t="n">
        <v>5</v>
      </c>
      <c r="C55" s="50" t="n">
        <v>8</v>
      </c>
      <c r="D55" s="50"/>
      <c r="E55" s="50"/>
      <c r="F55" s="50" t="s">
        <v>163</v>
      </c>
      <c r="G55" s="9" t="s">
        <v>2</v>
      </c>
      <c r="H55" s="50"/>
      <c r="I55" s="49" t="n">
        <f aca="false">IF(C55=B55,B55,FLOOR((C55+B55)/2,0.5))</f>
        <v>6.5</v>
      </c>
      <c r="J55" s="49" t="n">
        <v>0</v>
      </c>
      <c r="K55" s="49" t="n">
        <f aca="false">J55</f>
        <v>0</v>
      </c>
      <c r="L55" s="49" t="n">
        <f aca="false">K55</f>
        <v>0</v>
      </c>
      <c r="M55" s="49" t="n">
        <f aca="false">L55</f>
        <v>0</v>
      </c>
      <c r="N55" s="49" t="n">
        <f aca="false">M55</f>
        <v>0</v>
      </c>
      <c r="O55" s="49" t="n">
        <f aca="false">N55</f>
        <v>0</v>
      </c>
      <c r="P55" s="49" t="n">
        <f aca="false">O55</f>
        <v>0</v>
      </c>
      <c r="Q55" s="49" t="n">
        <f aca="false">P55</f>
        <v>0</v>
      </c>
      <c r="R55" s="49" t="n">
        <f aca="false">Q55</f>
        <v>0</v>
      </c>
      <c r="S55" s="49" t="n">
        <f aca="false">R55</f>
        <v>0</v>
      </c>
      <c r="T55" s="49" t="n">
        <f aca="false">S55</f>
        <v>0</v>
      </c>
      <c r="U55" s="49" t="n">
        <f aca="false">T55</f>
        <v>0</v>
      </c>
      <c r="V55" s="49" t="n">
        <f aca="false">U55</f>
        <v>0</v>
      </c>
      <c r="W55" s="49" t="n">
        <f aca="false">V55</f>
        <v>0</v>
      </c>
      <c r="X55" s="49" t="n">
        <f aca="false">W55</f>
        <v>0</v>
      </c>
      <c r="Y55" s="49" t="n">
        <f aca="false">X55</f>
        <v>0</v>
      </c>
      <c r="Z55" s="49" t="n">
        <f aca="false">Y55</f>
        <v>0</v>
      </c>
      <c r="AA55" s="49" t="n">
        <f aca="false">Z55</f>
        <v>0</v>
      </c>
      <c r="AB55" s="49" t="n">
        <f aca="false">AA55</f>
        <v>0</v>
      </c>
      <c r="AC55" s="49" t="n">
        <f aca="false">AB55</f>
        <v>0</v>
      </c>
      <c r="AD55" s="49" t="n">
        <f aca="false">AC55</f>
        <v>0</v>
      </c>
      <c r="AE55" s="49" t="n">
        <f aca="false">AD55</f>
        <v>0</v>
      </c>
      <c r="AF55" s="49" t="n">
        <f aca="false">AE55</f>
        <v>0</v>
      </c>
      <c r="AG55" s="49" t="n">
        <f aca="false">AF55</f>
        <v>0</v>
      </c>
      <c r="AH55" s="49" t="n">
        <f aca="false">AG55</f>
        <v>0</v>
      </c>
      <c r="AI55" s="49" t="n">
        <f aca="false">AH55</f>
        <v>0</v>
      </c>
      <c r="AJ55" s="49" t="n">
        <f aca="false">AI55</f>
        <v>0</v>
      </c>
      <c r="AK55" s="49" t="n">
        <f aca="false">AJ55</f>
        <v>0</v>
      </c>
      <c r="AL55" s="49" t="n">
        <f aca="false">AK55</f>
        <v>0</v>
      </c>
      <c r="AM55" s="49" t="n">
        <f aca="false">AL55</f>
        <v>0</v>
      </c>
    </row>
    <row r="56" s="10" customFormat="true" ht="11.25" hidden="false" customHeight="false" outlineLevel="0" collapsed="false">
      <c r="A56" s="4" t="s">
        <v>168</v>
      </c>
      <c r="B56" s="40" t="n">
        <v>3</v>
      </c>
      <c r="C56" s="40" t="n">
        <v>5</v>
      </c>
      <c r="F56" s="10" t="s">
        <v>258</v>
      </c>
      <c r="G56" s="9" t="s">
        <v>2</v>
      </c>
      <c r="H56" s="50"/>
      <c r="I56" s="10" t="n">
        <f aca="false">IF(C56=B56,B56,FLOOR((C56+B56)/2,0.5))</f>
        <v>4</v>
      </c>
      <c r="J56" s="10" t="n">
        <f aca="false">I56</f>
        <v>4</v>
      </c>
      <c r="K56" s="10" t="n">
        <f aca="false">J56</f>
        <v>4</v>
      </c>
      <c r="L56" s="10" t="n">
        <f aca="false">K56</f>
        <v>4</v>
      </c>
      <c r="M56" s="10" t="n">
        <f aca="false">L56</f>
        <v>4</v>
      </c>
      <c r="N56" s="10" t="n">
        <f aca="false">M56</f>
        <v>4</v>
      </c>
      <c r="O56" s="10" t="n">
        <f aca="false">N56</f>
        <v>4</v>
      </c>
      <c r="P56" s="10" t="n">
        <f aca="false">O56</f>
        <v>4</v>
      </c>
      <c r="Q56" s="10" t="n">
        <f aca="false">P56</f>
        <v>4</v>
      </c>
      <c r="R56" s="10" t="n">
        <f aca="false">Q56</f>
        <v>4</v>
      </c>
      <c r="S56" s="10" t="n">
        <f aca="false">R56</f>
        <v>4</v>
      </c>
      <c r="T56" s="10" t="n">
        <f aca="false">S56</f>
        <v>4</v>
      </c>
      <c r="U56" s="10" t="n">
        <f aca="false">T56</f>
        <v>4</v>
      </c>
      <c r="V56" s="10" t="n">
        <f aca="false">U56</f>
        <v>4</v>
      </c>
      <c r="W56" s="10" t="n">
        <f aca="false">V56</f>
        <v>4</v>
      </c>
      <c r="X56" s="10" t="n">
        <f aca="false">W56</f>
        <v>4</v>
      </c>
      <c r="Y56" s="10" t="n">
        <f aca="false">X56</f>
        <v>4</v>
      </c>
      <c r="Z56" s="10" t="n">
        <f aca="false">Y56</f>
        <v>4</v>
      </c>
      <c r="AA56" s="10" t="n">
        <f aca="false">Z56</f>
        <v>4</v>
      </c>
      <c r="AB56" s="10" t="n">
        <f aca="false">AA56</f>
        <v>4</v>
      </c>
      <c r="AC56" s="10" t="n">
        <f aca="false">AB56</f>
        <v>4</v>
      </c>
      <c r="AD56" s="10" t="n">
        <f aca="false">AC56</f>
        <v>4</v>
      </c>
      <c r="AE56" s="10" t="n">
        <f aca="false">AD56</f>
        <v>4</v>
      </c>
      <c r="AF56" s="10" t="n">
        <f aca="false">AE56</f>
        <v>4</v>
      </c>
      <c r="AG56" s="10" t="n">
        <f aca="false">AF56</f>
        <v>4</v>
      </c>
      <c r="AH56" s="10" t="n">
        <f aca="false">AG56</f>
        <v>4</v>
      </c>
      <c r="AI56" s="10" t="n">
        <f aca="false">AH56</f>
        <v>4</v>
      </c>
      <c r="AJ56" s="10" t="n">
        <f aca="false">AI56</f>
        <v>4</v>
      </c>
      <c r="AK56" s="10" t="n">
        <f aca="false">AJ56</f>
        <v>4</v>
      </c>
      <c r="AL56" s="10" t="n">
        <f aca="false">AK56</f>
        <v>4</v>
      </c>
      <c r="AM56" s="10" t="n">
        <f aca="false">AL56</f>
        <v>4</v>
      </c>
    </row>
    <row r="57" s="10" customFormat="true" ht="11.25" hidden="false" customHeight="false" outlineLevel="0" collapsed="false">
      <c r="A57" s="4" t="s">
        <v>263</v>
      </c>
      <c r="B57" s="40" t="n">
        <v>1</v>
      </c>
      <c r="C57" s="40" t="n">
        <v>1</v>
      </c>
      <c r="F57" s="10" t="s">
        <v>163</v>
      </c>
      <c r="G57" s="9" t="s">
        <v>2</v>
      </c>
      <c r="H57" s="50"/>
      <c r="I57" s="10" t="n">
        <f aca="false">IF(C57=B57,B57,FLOOR((C57+B57)/2,0.5))</f>
        <v>1</v>
      </c>
      <c r="J57" s="10" t="n">
        <f aca="false">I57</f>
        <v>1</v>
      </c>
      <c r="K57" s="10" t="n">
        <f aca="false">J57</f>
        <v>1</v>
      </c>
      <c r="L57" s="10" t="n">
        <f aca="false">K57</f>
        <v>1</v>
      </c>
      <c r="M57" s="10" t="n">
        <f aca="false">L57</f>
        <v>1</v>
      </c>
      <c r="N57" s="10" t="n">
        <f aca="false">M57</f>
        <v>1</v>
      </c>
      <c r="O57" s="10" t="n">
        <f aca="false">N57</f>
        <v>1</v>
      </c>
      <c r="P57" s="10" t="n">
        <f aca="false">O57</f>
        <v>1</v>
      </c>
      <c r="Q57" s="10" t="n">
        <f aca="false">P57</f>
        <v>1</v>
      </c>
      <c r="R57" s="10" t="n">
        <f aca="false">Q57</f>
        <v>1</v>
      </c>
      <c r="S57" s="10" t="n">
        <f aca="false">R57</f>
        <v>1</v>
      </c>
      <c r="T57" s="10" t="n">
        <f aca="false">S57</f>
        <v>1</v>
      </c>
      <c r="U57" s="10" t="n">
        <f aca="false">T57</f>
        <v>1</v>
      </c>
      <c r="V57" s="10" t="n">
        <f aca="false">U57</f>
        <v>1</v>
      </c>
      <c r="W57" s="10" t="n">
        <f aca="false">V57</f>
        <v>1</v>
      </c>
      <c r="X57" s="10" t="n">
        <f aca="false">W57</f>
        <v>1</v>
      </c>
      <c r="Y57" s="10" t="n">
        <f aca="false">X57</f>
        <v>1</v>
      </c>
      <c r="Z57" s="10" t="n">
        <f aca="false">Y57</f>
        <v>1</v>
      </c>
      <c r="AA57" s="10" t="n">
        <f aca="false">Z57</f>
        <v>1</v>
      </c>
      <c r="AB57" s="10" t="n">
        <f aca="false">AA57</f>
        <v>1</v>
      </c>
      <c r="AC57" s="10" t="n">
        <f aca="false">AB57</f>
        <v>1</v>
      </c>
      <c r="AD57" s="10" t="n">
        <f aca="false">AC57</f>
        <v>1</v>
      </c>
      <c r="AE57" s="10" t="n">
        <f aca="false">AD57</f>
        <v>1</v>
      </c>
      <c r="AF57" s="10" t="n">
        <f aca="false">AE57</f>
        <v>1</v>
      </c>
      <c r="AG57" s="10" t="n">
        <f aca="false">AF57</f>
        <v>1</v>
      </c>
      <c r="AH57" s="10" t="n">
        <f aca="false">AG57</f>
        <v>1</v>
      </c>
      <c r="AI57" s="10" t="n">
        <f aca="false">AH57</f>
        <v>1</v>
      </c>
      <c r="AJ57" s="10" t="n">
        <f aca="false">AI57</f>
        <v>1</v>
      </c>
      <c r="AK57" s="10" t="n">
        <f aca="false">AJ57</f>
        <v>1</v>
      </c>
      <c r="AL57" s="10" t="n">
        <f aca="false">AK57</f>
        <v>1</v>
      </c>
      <c r="AM57" s="10" t="n">
        <f aca="false">AL57</f>
        <v>1</v>
      </c>
    </row>
    <row r="58" s="10" customFormat="true" ht="11.25" hidden="false" customHeight="false" outlineLevel="0" collapsed="false">
      <c r="A58" s="4" t="s">
        <v>179</v>
      </c>
      <c r="B58" s="40" t="n">
        <v>1</v>
      </c>
      <c r="C58" s="40" t="n">
        <v>1</v>
      </c>
      <c r="F58" s="10" t="s">
        <v>163</v>
      </c>
      <c r="G58" s="9" t="s">
        <v>2</v>
      </c>
      <c r="H58" s="50"/>
      <c r="I58" s="10" t="n">
        <f aca="false">IF(C58=B58,B58,FLOOR((C58+B58)/2,0.5))</f>
        <v>1</v>
      </c>
      <c r="J58" s="10" t="n">
        <f aca="false">I58</f>
        <v>1</v>
      </c>
      <c r="K58" s="10" t="n">
        <f aca="false">J58</f>
        <v>1</v>
      </c>
      <c r="L58" s="10" t="n">
        <f aca="false">K58</f>
        <v>1</v>
      </c>
      <c r="M58" s="10" t="n">
        <f aca="false">L58</f>
        <v>1</v>
      </c>
      <c r="N58" s="10" t="n">
        <f aca="false">M58</f>
        <v>1</v>
      </c>
      <c r="O58" s="10" t="n">
        <f aca="false">N58</f>
        <v>1</v>
      </c>
      <c r="P58" s="10" t="n">
        <f aca="false">O58</f>
        <v>1</v>
      </c>
      <c r="Q58" s="10" t="n">
        <f aca="false">P58</f>
        <v>1</v>
      </c>
      <c r="R58" s="10" t="n">
        <f aca="false">Q58</f>
        <v>1</v>
      </c>
      <c r="S58" s="10" t="n">
        <f aca="false">R58</f>
        <v>1</v>
      </c>
      <c r="T58" s="10" t="n">
        <f aca="false">S58</f>
        <v>1</v>
      </c>
      <c r="U58" s="10" t="n">
        <f aca="false">T58</f>
        <v>1</v>
      </c>
      <c r="V58" s="10" t="n">
        <f aca="false">U58</f>
        <v>1</v>
      </c>
      <c r="W58" s="10" t="n">
        <f aca="false">V58</f>
        <v>1</v>
      </c>
      <c r="X58" s="10" t="n">
        <f aca="false">W58</f>
        <v>1</v>
      </c>
      <c r="Y58" s="10" t="n">
        <f aca="false">X58</f>
        <v>1</v>
      </c>
      <c r="Z58" s="10" t="n">
        <f aca="false">Y58</f>
        <v>1</v>
      </c>
      <c r="AA58" s="10" t="n">
        <f aca="false">Z58</f>
        <v>1</v>
      </c>
      <c r="AB58" s="10" t="n">
        <f aca="false">AA58</f>
        <v>1</v>
      </c>
      <c r="AC58" s="10" t="n">
        <f aca="false">AB58</f>
        <v>1</v>
      </c>
      <c r="AD58" s="10" t="n">
        <f aca="false">AC58</f>
        <v>1</v>
      </c>
      <c r="AE58" s="10" t="n">
        <f aca="false">AD58</f>
        <v>1</v>
      </c>
      <c r="AF58" s="10" t="n">
        <f aca="false">AE58</f>
        <v>1</v>
      </c>
      <c r="AG58" s="10" t="n">
        <f aca="false">AF58</f>
        <v>1</v>
      </c>
      <c r="AH58" s="10" t="n">
        <f aca="false">AG58</f>
        <v>1</v>
      </c>
      <c r="AI58" s="10" t="n">
        <f aca="false">AH58</f>
        <v>1</v>
      </c>
      <c r="AJ58" s="10" t="n">
        <f aca="false">AI58</f>
        <v>1</v>
      </c>
      <c r="AK58" s="10" t="n">
        <f aca="false">AJ58</f>
        <v>1</v>
      </c>
      <c r="AL58" s="10" t="n">
        <f aca="false">AK58</f>
        <v>1</v>
      </c>
      <c r="AM58" s="10" t="n">
        <f aca="false">AL58</f>
        <v>1</v>
      </c>
    </row>
    <row r="59" s="10" customFormat="true" ht="11.25" hidden="false" customHeight="false" outlineLevel="0" collapsed="false">
      <c r="A59" s="52" t="s">
        <v>172</v>
      </c>
      <c r="B59" s="40"/>
      <c r="C59" s="40"/>
      <c r="F59" s="10" t="s">
        <v>163</v>
      </c>
      <c r="G59" s="9" t="s">
        <v>2</v>
      </c>
      <c r="J59" s="10" t="n">
        <f aca="false">I59</f>
        <v>0</v>
      </c>
      <c r="K59" s="10" t="n">
        <f aca="false">J59</f>
        <v>0</v>
      </c>
      <c r="L59" s="10" t="n">
        <f aca="false">K59</f>
        <v>0</v>
      </c>
      <c r="M59" s="10" t="n">
        <f aca="false">L59</f>
        <v>0</v>
      </c>
      <c r="N59" s="10" t="n">
        <f aca="false">M59</f>
        <v>0</v>
      </c>
      <c r="O59" s="10" t="n">
        <f aca="false">N59</f>
        <v>0</v>
      </c>
      <c r="P59" s="10" t="n">
        <f aca="false">O59</f>
        <v>0</v>
      </c>
      <c r="Q59" s="10" t="n">
        <f aca="false">P59</f>
        <v>0</v>
      </c>
      <c r="R59" s="10" t="n">
        <f aca="false">Q59</f>
        <v>0</v>
      </c>
      <c r="S59" s="10" t="n">
        <f aca="false">R59</f>
        <v>0</v>
      </c>
      <c r="T59" s="10" t="n">
        <f aca="false">S59</f>
        <v>0</v>
      </c>
      <c r="U59" s="10" t="n">
        <f aca="false">T59</f>
        <v>0</v>
      </c>
      <c r="V59" s="10" t="n">
        <f aca="false">U59</f>
        <v>0</v>
      </c>
      <c r="W59" s="10" t="n">
        <f aca="false">V59</f>
        <v>0</v>
      </c>
      <c r="X59" s="10" t="n">
        <f aca="false">W59</f>
        <v>0</v>
      </c>
      <c r="Y59" s="10" t="n">
        <f aca="false">X59</f>
        <v>0</v>
      </c>
      <c r="Z59" s="10" t="n">
        <f aca="false">Y59</f>
        <v>0</v>
      </c>
      <c r="AA59" s="10" t="n">
        <f aca="false">Z59</f>
        <v>0</v>
      </c>
      <c r="AB59" s="10" t="n">
        <f aca="false">AA59</f>
        <v>0</v>
      </c>
      <c r="AC59" s="10" t="n">
        <f aca="false">AB59</f>
        <v>0</v>
      </c>
      <c r="AD59" s="10" t="n">
        <f aca="false">AC59</f>
        <v>0</v>
      </c>
      <c r="AE59" s="10" t="n">
        <f aca="false">AD59</f>
        <v>0</v>
      </c>
      <c r="AF59" s="10" t="n">
        <f aca="false">AE59</f>
        <v>0</v>
      </c>
      <c r="AG59" s="10" t="n">
        <f aca="false">AF59</f>
        <v>0</v>
      </c>
      <c r="AH59" s="10" t="n">
        <f aca="false">AG59</f>
        <v>0</v>
      </c>
      <c r="AI59" s="10" t="n">
        <f aca="false">AH59</f>
        <v>0</v>
      </c>
      <c r="AJ59" s="10" t="n">
        <f aca="false">AI59</f>
        <v>0</v>
      </c>
      <c r="AK59" s="10" t="n">
        <f aca="false">AJ59</f>
        <v>0</v>
      </c>
      <c r="AL59" s="10" t="n">
        <f aca="false">AK59</f>
        <v>0</v>
      </c>
      <c r="AM59" s="10" t="n">
        <f aca="false">AL59</f>
        <v>0</v>
      </c>
    </row>
    <row r="60" s="10" customFormat="true" ht="11.25" hidden="false" customHeight="false" outlineLevel="0" collapsed="false">
      <c r="A60" s="52" t="s">
        <v>173</v>
      </c>
      <c r="B60" s="40"/>
      <c r="C60" s="40"/>
      <c r="F60" s="10" t="s">
        <v>163</v>
      </c>
      <c r="G60" s="9" t="s">
        <v>2</v>
      </c>
      <c r="J60" s="10" t="n">
        <f aca="false">I60</f>
        <v>0</v>
      </c>
      <c r="K60" s="10" t="n">
        <f aca="false">J60</f>
        <v>0</v>
      </c>
      <c r="L60" s="10" t="n">
        <f aca="false">K60</f>
        <v>0</v>
      </c>
      <c r="M60" s="10" t="n">
        <f aca="false">L60</f>
        <v>0</v>
      </c>
      <c r="N60" s="10" t="n">
        <f aca="false">M60</f>
        <v>0</v>
      </c>
      <c r="O60" s="10" t="n">
        <f aca="false">N60</f>
        <v>0</v>
      </c>
      <c r="P60" s="10" t="n">
        <f aca="false">O60</f>
        <v>0</v>
      </c>
      <c r="Q60" s="10" t="n">
        <f aca="false">P60</f>
        <v>0</v>
      </c>
      <c r="R60" s="10" t="n">
        <f aca="false">Q60</f>
        <v>0</v>
      </c>
      <c r="S60" s="10" t="n">
        <f aca="false">R60</f>
        <v>0</v>
      </c>
      <c r="T60" s="10" t="n">
        <f aca="false">S60</f>
        <v>0</v>
      </c>
      <c r="U60" s="10" t="n">
        <f aca="false">T60</f>
        <v>0</v>
      </c>
      <c r="V60" s="10" t="n">
        <f aca="false">U60</f>
        <v>0</v>
      </c>
      <c r="W60" s="10" t="n">
        <f aca="false">V60</f>
        <v>0</v>
      </c>
      <c r="X60" s="10" t="n">
        <f aca="false">W60</f>
        <v>0</v>
      </c>
      <c r="Y60" s="10" t="n">
        <f aca="false">X60</f>
        <v>0</v>
      </c>
      <c r="Z60" s="10" t="n">
        <f aca="false">Y60</f>
        <v>0</v>
      </c>
      <c r="AA60" s="10" t="n">
        <f aca="false">Z60</f>
        <v>0</v>
      </c>
      <c r="AB60" s="10" t="n">
        <f aca="false">AA60</f>
        <v>0</v>
      </c>
      <c r="AC60" s="10" t="n">
        <f aca="false">AB60</f>
        <v>0</v>
      </c>
      <c r="AD60" s="10" t="n">
        <f aca="false">AC60</f>
        <v>0</v>
      </c>
      <c r="AE60" s="10" t="n">
        <f aca="false">AD60</f>
        <v>0</v>
      </c>
      <c r="AF60" s="10" t="n">
        <f aca="false">AE60</f>
        <v>0</v>
      </c>
      <c r="AG60" s="10" t="n">
        <f aca="false">AF60</f>
        <v>0</v>
      </c>
      <c r="AH60" s="10" t="n">
        <f aca="false">AG60</f>
        <v>0</v>
      </c>
      <c r="AI60" s="10" t="n">
        <f aca="false">AH60</f>
        <v>0</v>
      </c>
      <c r="AJ60" s="10" t="n">
        <f aca="false">AI60</f>
        <v>0</v>
      </c>
      <c r="AK60" s="10" t="n">
        <f aca="false">AJ60</f>
        <v>0</v>
      </c>
      <c r="AL60" s="10" t="n">
        <f aca="false">AK60</f>
        <v>0</v>
      </c>
      <c r="AM60" s="10" t="n">
        <f aca="false">AL60</f>
        <v>0</v>
      </c>
    </row>
    <row r="61" s="10" customFormat="true" ht="11.25" hidden="false" customHeight="false" outlineLevel="0" collapsed="false">
      <c r="A61" s="52" t="s">
        <v>264</v>
      </c>
      <c r="B61" s="40"/>
      <c r="C61" s="40"/>
      <c r="F61" s="10" t="s">
        <v>163</v>
      </c>
      <c r="G61" s="9" t="s">
        <v>2</v>
      </c>
      <c r="J61" s="10" t="n">
        <f aca="false">I61</f>
        <v>0</v>
      </c>
      <c r="K61" s="10" t="n">
        <f aca="false">J61</f>
        <v>0</v>
      </c>
      <c r="L61" s="10" t="n">
        <f aca="false">K61</f>
        <v>0</v>
      </c>
      <c r="M61" s="10" t="n">
        <f aca="false">L61</f>
        <v>0</v>
      </c>
      <c r="N61" s="10" t="n">
        <f aca="false">M61</f>
        <v>0</v>
      </c>
      <c r="O61" s="10" t="n">
        <f aca="false">N61</f>
        <v>0</v>
      </c>
      <c r="P61" s="10" t="n">
        <f aca="false">O61</f>
        <v>0</v>
      </c>
      <c r="Q61" s="10" t="n">
        <f aca="false">P61</f>
        <v>0</v>
      </c>
      <c r="R61" s="10" t="n">
        <f aca="false">Q61</f>
        <v>0</v>
      </c>
      <c r="S61" s="10" t="n">
        <f aca="false">R61</f>
        <v>0</v>
      </c>
      <c r="T61" s="10" t="n">
        <f aca="false">S61</f>
        <v>0</v>
      </c>
      <c r="U61" s="10" t="n">
        <f aca="false">T61</f>
        <v>0</v>
      </c>
      <c r="V61" s="10" t="n">
        <f aca="false">U61</f>
        <v>0</v>
      </c>
      <c r="W61" s="10" t="n">
        <f aca="false">V61</f>
        <v>0</v>
      </c>
      <c r="X61" s="10" t="n">
        <f aca="false">W61</f>
        <v>0</v>
      </c>
      <c r="Y61" s="10" t="n">
        <f aca="false">X61</f>
        <v>0</v>
      </c>
      <c r="Z61" s="10" t="n">
        <f aca="false">Y61</f>
        <v>0</v>
      </c>
      <c r="AA61" s="10" t="n">
        <f aca="false">Z61</f>
        <v>0</v>
      </c>
      <c r="AB61" s="10" t="n">
        <f aca="false">AA61</f>
        <v>0</v>
      </c>
      <c r="AC61" s="10" t="n">
        <f aca="false">AB61</f>
        <v>0</v>
      </c>
      <c r="AD61" s="10" t="n">
        <f aca="false">AC61</f>
        <v>0</v>
      </c>
      <c r="AE61" s="10" t="n">
        <f aca="false">AD61</f>
        <v>0</v>
      </c>
      <c r="AF61" s="10" t="n">
        <f aca="false">AE61</f>
        <v>0</v>
      </c>
      <c r="AG61" s="10" t="n">
        <f aca="false">AF61</f>
        <v>0</v>
      </c>
      <c r="AH61" s="10" t="n">
        <f aca="false">AG61</f>
        <v>0</v>
      </c>
      <c r="AI61" s="10" t="n">
        <f aca="false">AH61</f>
        <v>0</v>
      </c>
      <c r="AJ61" s="10" t="n">
        <f aca="false">AI61</f>
        <v>0</v>
      </c>
      <c r="AK61" s="10" t="n">
        <f aca="false">AJ61</f>
        <v>0</v>
      </c>
      <c r="AL61" s="10" t="n">
        <f aca="false">AK61</f>
        <v>0</v>
      </c>
      <c r="AM61" s="10" t="n">
        <f aca="false">AL61</f>
        <v>0</v>
      </c>
    </row>
    <row r="62" s="10" customFormat="true" ht="11.25" hidden="false" customHeight="false" outlineLevel="0" collapsed="false">
      <c r="A62" s="52" t="s">
        <v>174</v>
      </c>
      <c r="B62" s="40"/>
      <c r="C62" s="40"/>
      <c r="F62" s="10" t="s">
        <v>163</v>
      </c>
      <c r="G62" s="9" t="s">
        <v>2</v>
      </c>
      <c r="J62" s="10" t="n">
        <f aca="false">I62</f>
        <v>0</v>
      </c>
      <c r="K62" s="10" t="n">
        <f aca="false">J62</f>
        <v>0</v>
      </c>
      <c r="L62" s="10" t="n">
        <f aca="false">K62</f>
        <v>0</v>
      </c>
      <c r="M62" s="10" t="n">
        <f aca="false">L62</f>
        <v>0</v>
      </c>
      <c r="N62" s="10" t="n">
        <f aca="false">M62</f>
        <v>0</v>
      </c>
      <c r="O62" s="10" t="n">
        <f aca="false">N62</f>
        <v>0</v>
      </c>
      <c r="P62" s="10" t="n">
        <f aca="false">O62</f>
        <v>0</v>
      </c>
      <c r="Q62" s="10" t="n">
        <f aca="false">P62</f>
        <v>0</v>
      </c>
      <c r="R62" s="10" t="n">
        <f aca="false">Q62</f>
        <v>0</v>
      </c>
      <c r="S62" s="10" t="n">
        <f aca="false">R62</f>
        <v>0</v>
      </c>
      <c r="T62" s="10" t="n">
        <f aca="false">S62</f>
        <v>0</v>
      </c>
      <c r="U62" s="10" t="n">
        <f aca="false">T62</f>
        <v>0</v>
      </c>
      <c r="V62" s="10" t="n">
        <f aca="false">U62</f>
        <v>0</v>
      </c>
      <c r="W62" s="10" t="n">
        <f aca="false">V62</f>
        <v>0</v>
      </c>
      <c r="X62" s="10" t="n">
        <f aca="false">W62</f>
        <v>0</v>
      </c>
      <c r="Y62" s="10" t="n">
        <f aca="false">X62</f>
        <v>0</v>
      </c>
      <c r="Z62" s="10" t="n">
        <f aca="false">Y62</f>
        <v>0</v>
      </c>
      <c r="AA62" s="10" t="n">
        <f aca="false">Z62</f>
        <v>0</v>
      </c>
      <c r="AB62" s="10" t="n">
        <f aca="false">AA62</f>
        <v>0</v>
      </c>
      <c r="AC62" s="10" t="n">
        <f aca="false">AB62</f>
        <v>0</v>
      </c>
      <c r="AD62" s="10" t="n">
        <f aca="false">AC62</f>
        <v>0</v>
      </c>
      <c r="AE62" s="10" t="n">
        <f aca="false">AD62</f>
        <v>0</v>
      </c>
      <c r="AF62" s="10" t="n">
        <f aca="false">AE62</f>
        <v>0</v>
      </c>
      <c r="AG62" s="10" t="n">
        <f aca="false">AF62</f>
        <v>0</v>
      </c>
      <c r="AH62" s="10" t="n">
        <f aca="false">AG62</f>
        <v>0</v>
      </c>
      <c r="AI62" s="10" t="n">
        <f aca="false">AH62</f>
        <v>0</v>
      </c>
      <c r="AJ62" s="10" t="n">
        <f aca="false">AI62</f>
        <v>0</v>
      </c>
      <c r="AK62" s="10" t="n">
        <f aca="false">AJ62</f>
        <v>0</v>
      </c>
      <c r="AL62" s="10" t="n">
        <f aca="false">AK62</f>
        <v>0</v>
      </c>
      <c r="AM62" s="10" t="n">
        <f aca="false">AL62</f>
        <v>0</v>
      </c>
    </row>
    <row r="63" s="10" customFormat="true" ht="11.25" hidden="false" customHeight="false" outlineLevel="0" collapsed="false">
      <c r="A63" s="52" t="s">
        <v>208</v>
      </c>
      <c r="B63" s="40"/>
      <c r="C63" s="40"/>
      <c r="F63" s="10" t="s">
        <v>163</v>
      </c>
      <c r="G63" s="9" t="s">
        <v>2</v>
      </c>
      <c r="J63" s="10" t="n">
        <f aca="false">I63</f>
        <v>0</v>
      </c>
      <c r="K63" s="10" t="n">
        <f aca="false">J63</f>
        <v>0</v>
      </c>
      <c r="L63" s="10" t="n">
        <f aca="false">K63</f>
        <v>0</v>
      </c>
      <c r="M63" s="10" t="n">
        <f aca="false">L63</f>
        <v>0</v>
      </c>
      <c r="N63" s="10" t="n">
        <f aca="false">M63</f>
        <v>0</v>
      </c>
      <c r="O63" s="10" t="n">
        <f aca="false">N63</f>
        <v>0</v>
      </c>
      <c r="P63" s="10" t="n">
        <f aca="false">O63</f>
        <v>0</v>
      </c>
      <c r="Q63" s="10" t="n">
        <f aca="false">P63</f>
        <v>0</v>
      </c>
      <c r="R63" s="10" t="n">
        <f aca="false">Q63</f>
        <v>0</v>
      </c>
      <c r="S63" s="10" t="n">
        <f aca="false">R63</f>
        <v>0</v>
      </c>
      <c r="T63" s="10" t="n">
        <f aca="false">S63</f>
        <v>0</v>
      </c>
      <c r="U63" s="10" t="n">
        <f aca="false">T63</f>
        <v>0</v>
      </c>
      <c r="V63" s="10" t="n">
        <f aca="false">U63</f>
        <v>0</v>
      </c>
      <c r="W63" s="10" t="n">
        <f aca="false">V63</f>
        <v>0</v>
      </c>
      <c r="X63" s="10" t="n">
        <f aca="false">W63</f>
        <v>0</v>
      </c>
      <c r="Y63" s="10" t="n">
        <f aca="false">X63</f>
        <v>0</v>
      </c>
      <c r="Z63" s="10" t="n">
        <f aca="false">Y63</f>
        <v>0</v>
      </c>
      <c r="AA63" s="10" t="n">
        <f aca="false">Z63</f>
        <v>0</v>
      </c>
      <c r="AB63" s="10" t="n">
        <f aca="false">AA63</f>
        <v>0</v>
      </c>
      <c r="AC63" s="10" t="n">
        <f aca="false">AB63</f>
        <v>0</v>
      </c>
      <c r="AD63" s="10" t="n">
        <f aca="false">AC63</f>
        <v>0</v>
      </c>
      <c r="AE63" s="10" t="n">
        <f aca="false">AD63</f>
        <v>0</v>
      </c>
      <c r="AF63" s="10" t="n">
        <f aca="false">AE63</f>
        <v>0</v>
      </c>
      <c r="AG63" s="10" t="n">
        <f aca="false">AF63</f>
        <v>0</v>
      </c>
      <c r="AH63" s="10" t="n">
        <f aca="false">AG63</f>
        <v>0</v>
      </c>
      <c r="AI63" s="10" t="n">
        <f aca="false">AH63</f>
        <v>0</v>
      </c>
      <c r="AJ63" s="10" t="n">
        <f aca="false">AI63</f>
        <v>0</v>
      </c>
      <c r="AK63" s="10" t="n">
        <f aca="false">AJ63</f>
        <v>0</v>
      </c>
      <c r="AL63" s="10" t="n">
        <f aca="false">AK63</f>
        <v>0</v>
      </c>
      <c r="AM63" s="10" t="n">
        <f aca="false">AL63</f>
        <v>0</v>
      </c>
    </row>
    <row r="64" s="10" customFormat="true" ht="11.25" hidden="false" customHeight="false" outlineLevel="0" collapsed="false">
      <c r="A64" s="52" t="s">
        <v>199</v>
      </c>
      <c r="B64" s="40"/>
      <c r="C64" s="40"/>
      <c r="F64" s="10" t="s">
        <v>163</v>
      </c>
      <c r="G64" s="9" t="s">
        <v>2</v>
      </c>
      <c r="J64" s="10" t="n">
        <f aca="false">I64</f>
        <v>0</v>
      </c>
      <c r="K64" s="10" t="n">
        <f aca="false">J64</f>
        <v>0</v>
      </c>
      <c r="L64" s="10" t="n">
        <f aca="false">K64</f>
        <v>0</v>
      </c>
      <c r="M64" s="10" t="n">
        <f aca="false">L64</f>
        <v>0</v>
      </c>
      <c r="N64" s="10" t="n">
        <f aca="false">M64</f>
        <v>0</v>
      </c>
      <c r="O64" s="10" t="n">
        <f aca="false">N64</f>
        <v>0</v>
      </c>
      <c r="P64" s="10" t="n">
        <f aca="false">O64</f>
        <v>0</v>
      </c>
      <c r="Q64" s="10" t="n">
        <f aca="false">P64</f>
        <v>0</v>
      </c>
      <c r="R64" s="10" t="n">
        <f aca="false">Q64</f>
        <v>0</v>
      </c>
      <c r="S64" s="10" t="n">
        <f aca="false">R64</f>
        <v>0</v>
      </c>
      <c r="T64" s="10" t="n">
        <f aca="false">S64</f>
        <v>0</v>
      </c>
      <c r="U64" s="10" t="n">
        <f aca="false">T64</f>
        <v>0</v>
      </c>
      <c r="V64" s="10" t="n">
        <f aca="false">U64</f>
        <v>0</v>
      </c>
      <c r="W64" s="10" t="n">
        <f aca="false">V64</f>
        <v>0</v>
      </c>
      <c r="X64" s="10" t="n">
        <f aca="false">W64</f>
        <v>0</v>
      </c>
      <c r="Y64" s="10" t="n">
        <f aca="false">X64</f>
        <v>0</v>
      </c>
      <c r="Z64" s="10" t="n">
        <f aca="false">Y64</f>
        <v>0</v>
      </c>
      <c r="AA64" s="10" t="n">
        <f aca="false">Z64</f>
        <v>0</v>
      </c>
      <c r="AB64" s="10" t="n">
        <f aca="false">AA64</f>
        <v>0</v>
      </c>
      <c r="AC64" s="10" t="n">
        <f aca="false">AB64</f>
        <v>0</v>
      </c>
      <c r="AD64" s="10" t="n">
        <f aca="false">AC64</f>
        <v>0</v>
      </c>
      <c r="AE64" s="10" t="n">
        <f aca="false">AD64</f>
        <v>0</v>
      </c>
      <c r="AF64" s="10" t="n">
        <f aca="false">AE64</f>
        <v>0</v>
      </c>
      <c r="AG64" s="10" t="n">
        <f aca="false">AF64</f>
        <v>0</v>
      </c>
      <c r="AH64" s="10" t="n">
        <f aca="false">AG64</f>
        <v>0</v>
      </c>
      <c r="AI64" s="10" t="n">
        <f aca="false">AH64</f>
        <v>0</v>
      </c>
      <c r="AJ64" s="10" t="n">
        <f aca="false">AI64</f>
        <v>0</v>
      </c>
      <c r="AK64" s="10" t="n">
        <f aca="false">AJ64</f>
        <v>0</v>
      </c>
      <c r="AL64" s="10" t="n">
        <f aca="false">AK64</f>
        <v>0</v>
      </c>
      <c r="AM64" s="10" t="n">
        <f aca="false">AL64</f>
        <v>0</v>
      </c>
    </row>
    <row r="65" s="10" customFormat="true" ht="11.25" hidden="false" customHeight="false" outlineLevel="0" collapsed="false">
      <c r="A65" s="52" t="s">
        <v>200</v>
      </c>
      <c r="B65" s="40"/>
      <c r="C65" s="40"/>
      <c r="F65" s="10" t="s">
        <v>163</v>
      </c>
      <c r="G65" s="9" t="s">
        <v>2</v>
      </c>
      <c r="J65" s="10" t="n">
        <f aca="false">I65</f>
        <v>0</v>
      </c>
      <c r="K65" s="10" t="n">
        <f aca="false">J65</f>
        <v>0</v>
      </c>
      <c r="L65" s="10" t="n">
        <f aca="false">K65</f>
        <v>0</v>
      </c>
      <c r="M65" s="10" t="n">
        <f aca="false">L65</f>
        <v>0</v>
      </c>
      <c r="N65" s="10" t="n">
        <f aca="false">M65</f>
        <v>0</v>
      </c>
      <c r="O65" s="10" t="n">
        <f aca="false">N65</f>
        <v>0</v>
      </c>
      <c r="P65" s="10" t="n">
        <f aca="false">O65</f>
        <v>0</v>
      </c>
      <c r="Q65" s="10" t="n">
        <f aca="false">P65</f>
        <v>0</v>
      </c>
      <c r="R65" s="10" t="n">
        <f aca="false">Q65</f>
        <v>0</v>
      </c>
      <c r="S65" s="10" t="n">
        <f aca="false">R65</f>
        <v>0</v>
      </c>
      <c r="T65" s="10" t="n">
        <f aca="false">S65</f>
        <v>0</v>
      </c>
      <c r="U65" s="10" t="n">
        <f aca="false">T65</f>
        <v>0</v>
      </c>
      <c r="V65" s="10" t="n">
        <f aca="false">U65</f>
        <v>0</v>
      </c>
      <c r="W65" s="10" t="n">
        <f aca="false">V65</f>
        <v>0</v>
      </c>
      <c r="X65" s="10" t="n">
        <f aca="false">W65</f>
        <v>0</v>
      </c>
      <c r="Y65" s="10" t="n">
        <f aca="false">X65</f>
        <v>0</v>
      </c>
      <c r="Z65" s="10" t="n">
        <f aca="false">Y65</f>
        <v>0</v>
      </c>
      <c r="AA65" s="10" t="n">
        <f aca="false">Z65</f>
        <v>0</v>
      </c>
      <c r="AB65" s="10" t="n">
        <f aca="false">AA65</f>
        <v>0</v>
      </c>
      <c r="AC65" s="10" t="n">
        <f aca="false">AB65</f>
        <v>0</v>
      </c>
      <c r="AD65" s="10" t="n">
        <f aca="false">AC65</f>
        <v>0</v>
      </c>
      <c r="AE65" s="10" t="n">
        <f aca="false">AD65</f>
        <v>0</v>
      </c>
      <c r="AF65" s="10" t="n">
        <f aca="false">AE65</f>
        <v>0</v>
      </c>
      <c r="AG65" s="10" t="n">
        <f aca="false">AF65</f>
        <v>0</v>
      </c>
      <c r="AH65" s="10" t="n">
        <f aca="false">AG65</f>
        <v>0</v>
      </c>
      <c r="AI65" s="10" t="n">
        <f aca="false">AH65</f>
        <v>0</v>
      </c>
      <c r="AJ65" s="10" t="n">
        <f aca="false">AI65</f>
        <v>0</v>
      </c>
      <c r="AK65" s="10" t="n">
        <f aca="false">AJ65</f>
        <v>0</v>
      </c>
      <c r="AL65" s="10" t="n">
        <f aca="false">AK65</f>
        <v>0</v>
      </c>
      <c r="AM65" s="10" t="n">
        <f aca="false">AL65</f>
        <v>0</v>
      </c>
    </row>
    <row r="66" s="10" customFormat="true" ht="11.25" hidden="false" customHeight="false" outlineLevel="0" collapsed="false">
      <c r="A66" s="52" t="s">
        <v>175</v>
      </c>
      <c r="B66" s="40"/>
      <c r="C66" s="40"/>
      <c r="F66" s="10" t="s">
        <v>163</v>
      </c>
      <c r="G66" s="9" t="s">
        <v>2</v>
      </c>
      <c r="J66" s="10" t="n">
        <f aca="false">I66</f>
        <v>0</v>
      </c>
      <c r="K66" s="10" t="n">
        <f aca="false">J66</f>
        <v>0</v>
      </c>
      <c r="L66" s="10" t="n">
        <f aca="false">K66</f>
        <v>0</v>
      </c>
      <c r="M66" s="10" t="n">
        <f aca="false">L66</f>
        <v>0</v>
      </c>
      <c r="N66" s="10" t="n">
        <f aca="false">M66</f>
        <v>0</v>
      </c>
      <c r="O66" s="10" t="n">
        <f aca="false">N66</f>
        <v>0</v>
      </c>
      <c r="P66" s="10" t="n">
        <f aca="false">O66</f>
        <v>0</v>
      </c>
      <c r="Q66" s="10" t="n">
        <f aca="false">P66</f>
        <v>0</v>
      </c>
      <c r="R66" s="10" t="n">
        <f aca="false">Q66</f>
        <v>0</v>
      </c>
      <c r="S66" s="10" t="n">
        <f aca="false">R66</f>
        <v>0</v>
      </c>
      <c r="T66" s="10" t="n">
        <f aca="false">S66</f>
        <v>0</v>
      </c>
      <c r="U66" s="10" t="n">
        <f aca="false">T66</f>
        <v>0</v>
      </c>
      <c r="V66" s="10" t="n">
        <f aca="false">U66</f>
        <v>0</v>
      </c>
      <c r="W66" s="10" t="n">
        <f aca="false">V66</f>
        <v>0</v>
      </c>
      <c r="X66" s="10" t="n">
        <f aca="false">W66</f>
        <v>0</v>
      </c>
      <c r="Y66" s="10" t="n">
        <f aca="false">X66</f>
        <v>0</v>
      </c>
      <c r="Z66" s="10" t="n">
        <f aca="false">Y66</f>
        <v>0</v>
      </c>
      <c r="AA66" s="10" t="n">
        <f aca="false">Z66</f>
        <v>0</v>
      </c>
      <c r="AB66" s="10" t="n">
        <f aca="false">AA66</f>
        <v>0</v>
      </c>
      <c r="AC66" s="10" t="n">
        <f aca="false">AB66</f>
        <v>0</v>
      </c>
      <c r="AD66" s="10" t="n">
        <f aca="false">AC66</f>
        <v>0</v>
      </c>
      <c r="AE66" s="10" t="n">
        <f aca="false">AD66</f>
        <v>0</v>
      </c>
      <c r="AF66" s="10" t="n">
        <f aca="false">AE66</f>
        <v>0</v>
      </c>
      <c r="AG66" s="10" t="n">
        <f aca="false">AF66</f>
        <v>0</v>
      </c>
      <c r="AH66" s="10" t="n">
        <f aca="false">AG66</f>
        <v>0</v>
      </c>
      <c r="AI66" s="10" t="n">
        <f aca="false">AH66</f>
        <v>0</v>
      </c>
      <c r="AJ66" s="10" t="n">
        <f aca="false">AI66</f>
        <v>0</v>
      </c>
      <c r="AK66" s="10" t="n">
        <f aca="false">AJ66</f>
        <v>0</v>
      </c>
      <c r="AL66" s="10" t="n">
        <f aca="false">AK66</f>
        <v>0</v>
      </c>
      <c r="AM66" s="10" t="n">
        <f aca="false">AL66</f>
        <v>0</v>
      </c>
    </row>
    <row r="67" s="10" customFormat="true" ht="11.25" hidden="false" customHeight="false" outlineLevel="0" collapsed="false">
      <c r="A67" s="52" t="s">
        <v>265</v>
      </c>
      <c r="B67" s="40"/>
      <c r="C67" s="40"/>
      <c r="F67" s="10" t="s">
        <v>163</v>
      </c>
      <c r="G67" s="9" t="s">
        <v>2</v>
      </c>
      <c r="I67" s="10" t="n">
        <f aca="false">IF(C67=B67,B67,FLOOR((C67+B67)/2,0.5))</f>
        <v>0</v>
      </c>
      <c r="J67" s="10" t="n">
        <f aca="false">I67</f>
        <v>0</v>
      </c>
      <c r="K67" s="10" t="n">
        <f aca="false">J67</f>
        <v>0</v>
      </c>
      <c r="L67" s="10" t="n">
        <f aca="false">K67</f>
        <v>0</v>
      </c>
      <c r="M67" s="10" t="n">
        <f aca="false">L67</f>
        <v>0</v>
      </c>
      <c r="N67" s="10" t="n">
        <f aca="false">M67</f>
        <v>0</v>
      </c>
      <c r="O67" s="10" t="n">
        <f aca="false">N67</f>
        <v>0</v>
      </c>
      <c r="P67" s="10" t="n">
        <f aca="false">O67</f>
        <v>0</v>
      </c>
      <c r="Q67" s="10" t="n">
        <f aca="false">P67</f>
        <v>0</v>
      </c>
      <c r="R67" s="10" t="n">
        <f aca="false">Q67</f>
        <v>0</v>
      </c>
      <c r="S67" s="10" t="n">
        <f aca="false">R67</f>
        <v>0</v>
      </c>
      <c r="T67" s="10" t="n">
        <f aca="false">S67</f>
        <v>0</v>
      </c>
      <c r="U67" s="10" t="n">
        <f aca="false">T67</f>
        <v>0</v>
      </c>
      <c r="V67" s="10" t="n">
        <f aca="false">U67</f>
        <v>0</v>
      </c>
      <c r="W67" s="10" t="n">
        <f aca="false">V67</f>
        <v>0</v>
      </c>
      <c r="X67" s="10" t="n">
        <f aca="false">W67</f>
        <v>0</v>
      </c>
      <c r="Y67" s="10" t="n">
        <f aca="false">X67</f>
        <v>0</v>
      </c>
      <c r="Z67" s="10" t="n">
        <f aca="false">Y67</f>
        <v>0</v>
      </c>
      <c r="AA67" s="10" t="n">
        <f aca="false">Z67</f>
        <v>0</v>
      </c>
      <c r="AB67" s="10" t="n">
        <f aca="false">AA67</f>
        <v>0</v>
      </c>
      <c r="AC67" s="10" t="n">
        <f aca="false">AB67</f>
        <v>0</v>
      </c>
      <c r="AD67" s="10" t="n">
        <f aca="false">AC67</f>
        <v>0</v>
      </c>
      <c r="AE67" s="10" t="n">
        <f aca="false">AD67</f>
        <v>0</v>
      </c>
      <c r="AF67" s="10" t="n">
        <f aca="false">AE67</f>
        <v>0</v>
      </c>
      <c r="AG67" s="10" t="n">
        <f aca="false">AF67</f>
        <v>0</v>
      </c>
      <c r="AH67" s="10" t="n">
        <f aca="false">AG67</f>
        <v>0</v>
      </c>
      <c r="AI67" s="10" t="n">
        <f aca="false">AH67</f>
        <v>0</v>
      </c>
      <c r="AJ67" s="10" t="n">
        <f aca="false">AI67</f>
        <v>0</v>
      </c>
      <c r="AK67" s="10" t="n">
        <f aca="false">AJ67</f>
        <v>0</v>
      </c>
      <c r="AL67" s="10" t="n">
        <f aca="false">AK67</f>
        <v>0</v>
      </c>
      <c r="AM67" s="10" t="n">
        <f aca="false">AL67</f>
        <v>0</v>
      </c>
    </row>
    <row r="68" s="10" customFormat="true" ht="11.25" hidden="false" customHeight="false" outlineLevel="0" collapsed="false">
      <c r="A68" s="41" t="s">
        <v>196</v>
      </c>
      <c r="B68" s="41"/>
      <c r="C68" s="41"/>
      <c r="D68" s="41"/>
      <c r="E68" s="41"/>
      <c r="F68" s="41" t="s">
        <v>197</v>
      </c>
      <c r="G68" s="41" t="s">
        <v>163</v>
      </c>
      <c r="H68" s="41"/>
      <c r="W68" s="10" t="n">
        <f aca="false">V68</f>
        <v>0</v>
      </c>
      <c r="X68" s="10" t="n">
        <f aca="false">W68</f>
        <v>0</v>
      </c>
      <c r="Y68" s="10" t="n">
        <f aca="false">X68</f>
        <v>0</v>
      </c>
      <c r="Z68" s="10" t="n">
        <f aca="false">Y68</f>
        <v>0</v>
      </c>
      <c r="AA68" s="10" t="n">
        <f aca="false">Z68</f>
        <v>0</v>
      </c>
      <c r="AB68" s="10" t="n">
        <f aca="false">AA68</f>
        <v>0</v>
      </c>
      <c r="AC68" s="10" t="n">
        <f aca="false">AB68</f>
        <v>0</v>
      </c>
      <c r="AD68" s="10" t="n">
        <f aca="false">AC68</f>
        <v>0</v>
      </c>
      <c r="AE68" s="10" t="n">
        <f aca="false">AD68</f>
        <v>0</v>
      </c>
      <c r="AF68" s="10" t="n">
        <f aca="false">AE68</f>
        <v>0</v>
      </c>
      <c r="AG68" s="10" t="n">
        <f aca="false">AF68</f>
        <v>0</v>
      </c>
      <c r="AH68" s="10" t="n">
        <f aca="false">AG68</f>
        <v>0</v>
      </c>
      <c r="AI68" s="10" t="n">
        <f aca="false">AH68</f>
        <v>0</v>
      </c>
      <c r="AJ68" s="10" t="n">
        <f aca="false">AI68</f>
        <v>0</v>
      </c>
      <c r="AK68" s="10" t="n">
        <f aca="false">AJ68</f>
        <v>0</v>
      </c>
      <c r="AL68" s="10" t="n">
        <f aca="false">AK68</f>
        <v>0</v>
      </c>
      <c r="AM68" s="10" t="n">
        <f aca="false">AL68</f>
        <v>0</v>
      </c>
    </row>
    <row r="69" s="10" customFormat="true" ht="11.25" hidden="false" customHeight="false" outlineLevel="0" collapsed="false">
      <c r="A69" s="8" t="s">
        <v>179</v>
      </c>
      <c r="B69" s="40" t="n">
        <v>0.5</v>
      </c>
      <c r="C69" s="40" t="n">
        <v>0.5</v>
      </c>
      <c r="F69" s="10" t="s">
        <v>163</v>
      </c>
      <c r="G69" s="16" t="s">
        <v>8</v>
      </c>
      <c r="H69" s="10" t="n">
        <v>1</v>
      </c>
      <c r="I69" s="10" t="n">
        <f aca="false">IF(C69=B69,B69,FLOOR((C69+B69)/2,0.5))</f>
        <v>0.5</v>
      </c>
      <c r="J69" s="10" t="n">
        <f aca="false">I69</f>
        <v>0.5</v>
      </c>
      <c r="K69" s="10" t="n">
        <f aca="false">J69</f>
        <v>0.5</v>
      </c>
      <c r="L69" s="10" t="n">
        <f aca="false">K69</f>
        <v>0.5</v>
      </c>
      <c r="M69" s="10" t="n">
        <f aca="false">L69</f>
        <v>0.5</v>
      </c>
      <c r="N69" s="10" t="n">
        <f aca="false">M69</f>
        <v>0.5</v>
      </c>
      <c r="O69" s="10" t="n">
        <v>0</v>
      </c>
      <c r="P69" s="10" t="n">
        <f aca="false">O69</f>
        <v>0</v>
      </c>
      <c r="Q69" s="10" t="n">
        <f aca="false">P69</f>
        <v>0</v>
      </c>
      <c r="R69" s="10" t="n">
        <f aca="false">Q69</f>
        <v>0</v>
      </c>
      <c r="S69" s="10" t="n">
        <f aca="false">R69</f>
        <v>0</v>
      </c>
      <c r="T69" s="10" t="n">
        <f aca="false">S69</f>
        <v>0</v>
      </c>
      <c r="U69" s="10" t="n">
        <f aca="false">T69</f>
        <v>0</v>
      </c>
      <c r="V69" s="10" t="n">
        <f aca="false">U69</f>
        <v>0</v>
      </c>
      <c r="W69" s="10" t="n">
        <f aca="false">V69</f>
        <v>0</v>
      </c>
      <c r="X69" s="10" t="n">
        <f aca="false">W69</f>
        <v>0</v>
      </c>
      <c r="Y69" s="10" t="n">
        <f aca="false">X69</f>
        <v>0</v>
      </c>
      <c r="Z69" s="10" t="n">
        <f aca="false">Y69</f>
        <v>0</v>
      </c>
      <c r="AA69" s="10" t="n">
        <f aca="false">Z69</f>
        <v>0</v>
      </c>
      <c r="AB69" s="10" t="n">
        <f aca="false">AA69</f>
        <v>0</v>
      </c>
      <c r="AC69" s="10" t="n">
        <f aca="false">AB69</f>
        <v>0</v>
      </c>
      <c r="AD69" s="10" t="n">
        <f aca="false">AC69</f>
        <v>0</v>
      </c>
      <c r="AE69" s="10" t="n">
        <f aca="false">AD69</f>
        <v>0</v>
      </c>
      <c r="AF69" s="10" t="n">
        <f aca="false">AE69</f>
        <v>0</v>
      </c>
      <c r="AG69" s="10" t="n">
        <f aca="false">AF69</f>
        <v>0</v>
      </c>
      <c r="AH69" s="10" t="n">
        <f aca="false">AG69</f>
        <v>0</v>
      </c>
      <c r="AI69" s="10" t="n">
        <f aca="false">AH69</f>
        <v>0</v>
      </c>
      <c r="AJ69" s="10" t="n">
        <f aca="false">AI69</f>
        <v>0</v>
      </c>
      <c r="AK69" s="10" t="n">
        <f aca="false">AJ69</f>
        <v>0</v>
      </c>
      <c r="AL69" s="10" t="n">
        <f aca="false">AK69</f>
        <v>0</v>
      </c>
      <c r="AM69" s="10" t="n">
        <f aca="false">AL69</f>
        <v>0</v>
      </c>
    </row>
    <row r="70" s="10" customFormat="true" ht="11.25" hidden="false" customHeight="false" outlineLevel="0" collapsed="false">
      <c r="A70" s="8" t="s">
        <v>200</v>
      </c>
      <c r="B70" s="40" t="n">
        <v>1</v>
      </c>
      <c r="C70" s="40" t="n">
        <v>1</v>
      </c>
      <c r="G70" s="10" t="s">
        <v>5</v>
      </c>
      <c r="J70" s="10" t="n">
        <f aca="false">I70</f>
        <v>0</v>
      </c>
      <c r="K70" s="10" t="n">
        <f aca="false">J70</f>
        <v>0</v>
      </c>
      <c r="L70" s="10" t="n">
        <f aca="false">K70</f>
        <v>0</v>
      </c>
      <c r="M70" s="10" t="n">
        <f aca="false">L70</f>
        <v>0</v>
      </c>
      <c r="N70" s="10" t="n">
        <f aca="false">M70</f>
        <v>0</v>
      </c>
      <c r="O70" s="10" t="n">
        <f aca="false">N70</f>
        <v>0</v>
      </c>
      <c r="P70" s="10" t="n">
        <f aca="false">O70</f>
        <v>0</v>
      </c>
      <c r="Q70" s="10" t="n">
        <f aca="false">P70</f>
        <v>0</v>
      </c>
      <c r="R70" s="10" t="n">
        <f aca="false">Q70</f>
        <v>0</v>
      </c>
      <c r="S70" s="10" t="n">
        <f aca="false">R70</f>
        <v>0</v>
      </c>
      <c r="T70" s="10" t="n">
        <f aca="false">S70</f>
        <v>0</v>
      </c>
      <c r="U70" s="10" t="n">
        <f aca="false">T70</f>
        <v>0</v>
      </c>
      <c r="V70" s="10" t="n">
        <f aca="false">U70</f>
        <v>0</v>
      </c>
      <c r="W70" s="10" t="n">
        <f aca="false">V70</f>
        <v>0</v>
      </c>
      <c r="X70" s="10" t="n">
        <f aca="false">W70</f>
        <v>0</v>
      </c>
      <c r="Y70" s="10" t="n">
        <f aca="false">X70</f>
        <v>0</v>
      </c>
      <c r="Z70" s="10" t="n">
        <f aca="false">Y70</f>
        <v>0</v>
      </c>
      <c r="AA70" s="10" t="n">
        <f aca="false">Z70</f>
        <v>0</v>
      </c>
      <c r="AB70" s="10" t="n">
        <f aca="false">AA70</f>
        <v>0</v>
      </c>
      <c r="AC70" s="10" t="n">
        <f aca="false">AB70</f>
        <v>0</v>
      </c>
      <c r="AD70" s="10" t="n">
        <f aca="false">AC70</f>
        <v>0</v>
      </c>
      <c r="AE70" s="10" t="n">
        <f aca="false">AD70</f>
        <v>0</v>
      </c>
      <c r="AF70" s="10" t="n">
        <f aca="false">AE70</f>
        <v>0</v>
      </c>
      <c r="AG70" s="10" t="n">
        <f aca="false">AF70</f>
        <v>0</v>
      </c>
      <c r="AH70" s="10" t="n">
        <f aca="false">AG70</f>
        <v>0</v>
      </c>
      <c r="AI70" s="10" t="n">
        <f aca="false">AH70</f>
        <v>0</v>
      </c>
      <c r="AJ70" s="10" t="n">
        <f aca="false">AI70</f>
        <v>0</v>
      </c>
      <c r="AK70" s="10" t="n">
        <f aca="false">AJ70</f>
        <v>0</v>
      </c>
      <c r="AL70" s="10" t="n">
        <f aca="false">AK70</f>
        <v>0</v>
      </c>
      <c r="AM70" s="10" t="n">
        <f aca="false">AL70</f>
        <v>0</v>
      </c>
    </row>
    <row r="71" s="10" customFormat="true" ht="11.25" hidden="false" customHeight="false" outlineLevel="0" collapsed="false">
      <c r="A71" s="41" t="s">
        <v>201</v>
      </c>
      <c r="B71" s="41"/>
      <c r="C71" s="41"/>
      <c r="D71" s="41"/>
      <c r="E71" s="41"/>
      <c r="F71" s="41" t="s">
        <v>197</v>
      </c>
      <c r="G71" s="41" t="s">
        <v>163</v>
      </c>
      <c r="H71" s="41"/>
    </row>
    <row r="72" s="10" customFormat="true" ht="11.25" hidden="false" customHeight="false" outlineLevel="0" collapsed="false">
      <c r="A72" s="8" t="s">
        <v>266</v>
      </c>
      <c r="B72" s="40" t="n">
        <v>8</v>
      </c>
      <c r="C72" s="40" t="n">
        <v>13</v>
      </c>
      <c r="D72" s="40"/>
      <c r="F72" s="10" t="s">
        <v>177</v>
      </c>
      <c r="G72" s="10" t="s">
        <v>5</v>
      </c>
      <c r="I72" s="53" t="n">
        <f aca="false">IF(C72=B72,B72,FLOOR((C72+B72)/2,0.5))</f>
        <v>10.5</v>
      </c>
      <c r="J72" s="53" t="n">
        <f aca="false">I72</f>
        <v>10.5</v>
      </c>
      <c r="K72" s="53" t="n">
        <f aca="false">J72</f>
        <v>10.5</v>
      </c>
      <c r="L72" s="53" t="n">
        <f aca="false">K72</f>
        <v>10.5</v>
      </c>
      <c r="M72" s="53" t="n">
        <v>10.5</v>
      </c>
      <c r="N72" s="53" t="n">
        <v>10.5</v>
      </c>
      <c r="O72" s="53" t="n">
        <v>10.5</v>
      </c>
      <c r="P72" s="53" t="n">
        <f aca="false">O72</f>
        <v>10.5</v>
      </c>
      <c r="Q72" s="53" t="n">
        <v>9</v>
      </c>
      <c r="R72" s="53" t="n">
        <f aca="false">Q72</f>
        <v>9</v>
      </c>
      <c r="S72" s="53" t="n">
        <f aca="false">R72</f>
        <v>9</v>
      </c>
      <c r="T72" s="53" t="n">
        <f aca="false">S72</f>
        <v>9</v>
      </c>
      <c r="U72" s="53" t="n">
        <v>7</v>
      </c>
      <c r="V72" s="53" t="n">
        <f aca="false">U72</f>
        <v>7</v>
      </c>
      <c r="W72" s="53" t="n">
        <f aca="false">V72</f>
        <v>7</v>
      </c>
      <c r="X72" s="53" t="n">
        <f aca="false">W72</f>
        <v>7</v>
      </c>
      <c r="Y72" s="53" t="n">
        <f aca="false">X72</f>
        <v>7</v>
      </c>
      <c r="Z72" s="53" t="n">
        <f aca="false">Y72</f>
        <v>7</v>
      </c>
      <c r="AA72" s="53" t="n">
        <f aca="false">Z72</f>
        <v>7</v>
      </c>
      <c r="AB72" s="53" t="n">
        <f aca="false">AA72</f>
        <v>7</v>
      </c>
      <c r="AC72" s="53" t="n">
        <f aca="false">AB72</f>
        <v>7</v>
      </c>
      <c r="AD72" s="53" t="n">
        <f aca="false">AC72</f>
        <v>7</v>
      </c>
      <c r="AE72" s="53" t="n">
        <f aca="false">AD72</f>
        <v>7</v>
      </c>
      <c r="AF72" s="53" t="n">
        <f aca="false">AE72</f>
        <v>7</v>
      </c>
      <c r="AG72" s="53" t="n">
        <f aca="false">AF72</f>
        <v>7</v>
      </c>
      <c r="AH72" s="53" t="n">
        <f aca="false">AG72</f>
        <v>7</v>
      </c>
      <c r="AI72" s="53" t="n">
        <f aca="false">AH72</f>
        <v>7</v>
      </c>
      <c r="AJ72" s="53" t="n">
        <f aca="false">AI72</f>
        <v>7</v>
      </c>
      <c r="AK72" s="53" t="n">
        <f aca="false">AJ72</f>
        <v>7</v>
      </c>
      <c r="AL72" s="53" t="n">
        <f aca="false">AK72</f>
        <v>7</v>
      </c>
      <c r="AM72" s="53" t="n">
        <f aca="false">AL72</f>
        <v>7</v>
      </c>
    </row>
    <row r="73" s="10" customFormat="true" ht="11.25" hidden="false" customHeight="false" outlineLevel="0" collapsed="false">
      <c r="A73" s="8" t="s">
        <v>267</v>
      </c>
      <c r="B73" s="40" t="n">
        <v>5</v>
      </c>
      <c r="C73" s="40" t="n">
        <v>8</v>
      </c>
      <c r="D73" s="40"/>
      <c r="F73" s="10" t="s">
        <v>177</v>
      </c>
      <c r="G73" s="10" t="s">
        <v>5</v>
      </c>
      <c r="I73" s="53" t="n">
        <f aca="false">IF(C73=B73,B73,FLOOR((C73+B73)/2,0.5))</f>
        <v>6.5</v>
      </c>
      <c r="J73" s="53" t="n">
        <f aca="false">I73</f>
        <v>6.5</v>
      </c>
      <c r="K73" s="53" t="n">
        <f aca="false">J73</f>
        <v>6.5</v>
      </c>
      <c r="L73" s="53" t="n">
        <f aca="false">K73</f>
        <v>6.5</v>
      </c>
      <c r="M73" s="53" t="n">
        <f aca="false">L73</f>
        <v>6.5</v>
      </c>
      <c r="N73" s="53" t="n">
        <f aca="false">M73</f>
        <v>6.5</v>
      </c>
      <c r="O73" s="53" t="n">
        <v>4</v>
      </c>
      <c r="P73" s="53" t="n">
        <v>2.5</v>
      </c>
      <c r="Q73" s="53" t="n">
        <f aca="false">P73</f>
        <v>2.5</v>
      </c>
      <c r="R73" s="53" t="n">
        <f aca="false">Q73</f>
        <v>2.5</v>
      </c>
      <c r="S73" s="53" t="n">
        <f aca="false">R73</f>
        <v>2.5</v>
      </c>
      <c r="T73" s="53" t="n">
        <f aca="false">S73</f>
        <v>2.5</v>
      </c>
      <c r="U73" s="53" t="n">
        <f aca="false">T73</f>
        <v>2.5</v>
      </c>
      <c r="V73" s="53" t="n">
        <f aca="false">U73</f>
        <v>2.5</v>
      </c>
      <c r="W73" s="53" t="n">
        <f aca="false">V73</f>
        <v>2.5</v>
      </c>
      <c r="X73" s="53" t="n">
        <f aca="false">W73</f>
        <v>2.5</v>
      </c>
      <c r="Y73" s="53" t="n">
        <f aca="false">X73</f>
        <v>2.5</v>
      </c>
      <c r="Z73" s="53" t="n">
        <f aca="false">Y73</f>
        <v>2.5</v>
      </c>
      <c r="AA73" s="53" t="n">
        <f aca="false">Z73</f>
        <v>2.5</v>
      </c>
      <c r="AB73" s="53" t="n">
        <f aca="false">AA73</f>
        <v>2.5</v>
      </c>
      <c r="AC73" s="53" t="n">
        <f aca="false">AB73</f>
        <v>2.5</v>
      </c>
      <c r="AD73" s="53" t="n">
        <f aca="false">AC73</f>
        <v>2.5</v>
      </c>
      <c r="AE73" s="53" t="n">
        <f aca="false">AD73</f>
        <v>2.5</v>
      </c>
      <c r="AF73" s="53" t="n">
        <f aca="false">AE73</f>
        <v>2.5</v>
      </c>
      <c r="AG73" s="53" t="n">
        <f aca="false">AF73</f>
        <v>2.5</v>
      </c>
      <c r="AH73" s="53" t="n">
        <f aca="false">AG73</f>
        <v>2.5</v>
      </c>
      <c r="AI73" s="53" t="n">
        <f aca="false">AH73</f>
        <v>2.5</v>
      </c>
      <c r="AJ73" s="53" t="n">
        <f aca="false">AI73</f>
        <v>2.5</v>
      </c>
      <c r="AK73" s="53" t="n">
        <f aca="false">AJ73</f>
        <v>2.5</v>
      </c>
      <c r="AL73" s="53" t="n">
        <f aca="false">AK73</f>
        <v>2.5</v>
      </c>
      <c r="AM73" s="53" t="n">
        <f aca="false">AL73</f>
        <v>2.5</v>
      </c>
    </row>
    <row r="74" s="10" customFormat="true" ht="11.25" hidden="false" customHeight="false" outlineLevel="0" collapsed="false">
      <c r="A74" s="8" t="s">
        <v>179</v>
      </c>
      <c r="B74" s="40" t="n">
        <v>0.5</v>
      </c>
      <c r="C74" s="40" t="n">
        <v>0.5</v>
      </c>
      <c r="F74" s="10" t="s">
        <v>163</v>
      </c>
      <c r="G74" s="9" t="s">
        <v>2</v>
      </c>
      <c r="I74" s="10" t="n">
        <f aca="false">IF(C74=B74,B74,FLOOR((C74+B74)/2,0.5))</f>
        <v>0.5</v>
      </c>
      <c r="J74" s="10" t="n">
        <f aca="false">I74</f>
        <v>0.5</v>
      </c>
      <c r="K74" s="10" t="n">
        <f aca="false">J74</f>
        <v>0.5</v>
      </c>
      <c r="L74" s="10" t="n">
        <f aca="false">K74</f>
        <v>0.5</v>
      </c>
      <c r="M74" s="10" t="n">
        <f aca="false">L74</f>
        <v>0.5</v>
      </c>
      <c r="N74" s="10" t="n">
        <f aca="false">M74</f>
        <v>0.5</v>
      </c>
      <c r="O74" s="10" t="n">
        <f aca="false">N74</f>
        <v>0.5</v>
      </c>
      <c r="P74" s="10" t="n">
        <f aca="false">O74</f>
        <v>0.5</v>
      </c>
      <c r="Q74" s="10" t="n">
        <f aca="false">P74</f>
        <v>0.5</v>
      </c>
      <c r="R74" s="10" t="n">
        <f aca="false">Q74</f>
        <v>0.5</v>
      </c>
      <c r="S74" s="10" t="n">
        <f aca="false">R74</f>
        <v>0.5</v>
      </c>
      <c r="T74" s="10" t="n">
        <f aca="false">S74</f>
        <v>0.5</v>
      </c>
      <c r="U74" s="10" t="n">
        <f aca="false">T74</f>
        <v>0.5</v>
      </c>
      <c r="V74" s="10" t="n">
        <f aca="false">U74</f>
        <v>0.5</v>
      </c>
      <c r="W74" s="10" t="n">
        <f aca="false">V74</f>
        <v>0.5</v>
      </c>
      <c r="X74" s="10" t="n">
        <f aca="false">W74</f>
        <v>0.5</v>
      </c>
      <c r="Y74" s="10" t="n">
        <f aca="false">X74</f>
        <v>0.5</v>
      </c>
      <c r="Z74" s="10" t="n">
        <f aca="false">Y74</f>
        <v>0.5</v>
      </c>
      <c r="AA74" s="10" t="n">
        <f aca="false">Z74</f>
        <v>0.5</v>
      </c>
      <c r="AB74" s="10" t="n">
        <f aca="false">AA74</f>
        <v>0.5</v>
      </c>
      <c r="AC74" s="10" t="n">
        <f aca="false">AB74</f>
        <v>0.5</v>
      </c>
      <c r="AD74" s="10" t="n">
        <f aca="false">AC74</f>
        <v>0.5</v>
      </c>
      <c r="AE74" s="10" t="n">
        <f aca="false">AD74</f>
        <v>0.5</v>
      </c>
      <c r="AF74" s="10" t="n">
        <f aca="false">AE74</f>
        <v>0.5</v>
      </c>
      <c r="AG74" s="10" t="n">
        <f aca="false">AF74</f>
        <v>0.5</v>
      </c>
      <c r="AH74" s="10" t="n">
        <f aca="false">AG74</f>
        <v>0.5</v>
      </c>
      <c r="AI74" s="10" t="n">
        <f aca="false">AH74</f>
        <v>0.5</v>
      </c>
      <c r="AJ74" s="10" t="n">
        <f aca="false">AI74</f>
        <v>0.5</v>
      </c>
      <c r="AK74" s="10" t="n">
        <f aca="false">AJ74</f>
        <v>0.5</v>
      </c>
      <c r="AL74" s="10" t="n">
        <f aca="false">AK74</f>
        <v>0.5</v>
      </c>
      <c r="AM74" s="10" t="n">
        <f aca="false">AL74</f>
        <v>0.5</v>
      </c>
    </row>
    <row r="75" s="10" customFormat="true" ht="11.25" hidden="false" customHeight="false" outlineLevel="0" collapsed="false">
      <c r="A75" s="10" t="s">
        <v>205</v>
      </c>
      <c r="B75" s="40" t="n">
        <v>1</v>
      </c>
      <c r="C75" s="40" t="n">
        <v>1</v>
      </c>
      <c r="D75" s="40"/>
      <c r="E75" s="10" t="s">
        <v>206</v>
      </c>
      <c r="G75" s="9" t="s">
        <v>2</v>
      </c>
      <c r="I75" s="10" t="n">
        <f aca="false">IF(C75=B75,B75,FLOOR((C75+B75)/2,0.5))</f>
        <v>1</v>
      </c>
      <c r="J75" s="10" t="n">
        <f aca="false">I75</f>
        <v>1</v>
      </c>
      <c r="K75" s="10" t="n">
        <f aca="false">J75</f>
        <v>1</v>
      </c>
      <c r="L75" s="10" t="n">
        <f aca="false">K75</f>
        <v>1</v>
      </c>
      <c r="M75" s="10" t="n">
        <f aca="false">L75</f>
        <v>1</v>
      </c>
      <c r="N75" s="10" t="n">
        <f aca="false">M75</f>
        <v>1</v>
      </c>
      <c r="O75" s="10" t="n">
        <f aca="false">N75</f>
        <v>1</v>
      </c>
      <c r="P75" s="10" t="n">
        <f aca="false">O75</f>
        <v>1</v>
      </c>
      <c r="Q75" s="10" t="n">
        <f aca="false">P75</f>
        <v>1</v>
      </c>
      <c r="R75" s="10" t="n">
        <f aca="false">Q75</f>
        <v>1</v>
      </c>
      <c r="S75" s="10" t="n">
        <f aca="false">R75</f>
        <v>1</v>
      </c>
      <c r="T75" s="10" t="n">
        <f aca="false">S75</f>
        <v>1</v>
      </c>
      <c r="U75" s="10" t="n">
        <f aca="false">T75</f>
        <v>1</v>
      </c>
      <c r="V75" s="10" t="n">
        <f aca="false">U75</f>
        <v>1</v>
      </c>
      <c r="W75" s="10" t="n">
        <f aca="false">V75</f>
        <v>1</v>
      </c>
      <c r="X75" s="10" t="n">
        <f aca="false">W75</f>
        <v>1</v>
      </c>
      <c r="Y75" s="10" t="n">
        <f aca="false">X75</f>
        <v>1</v>
      </c>
      <c r="Z75" s="10" t="n">
        <f aca="false">Y75</f>
        <v>1</v>
      </c>
      <c r="AA75" s="10" t="n">
        <f aca="false">Z75</f>
        <v>1</v>
      </c>
      <c r="AB75" s="10" t="n">
        <f aca="false">AA75</f>
        <v>1</v>
      </c>
      <c r="AC75" s="10" t="n">
        <f aca="false">AB75</f>
        <v>1</v>
      </c>
      <c r="AD75" s="10" t="n">
        <f aca="false">AC75</f>
        <v>1</v>
      </c>
      <c r="AE75" s="10" t="n">
        <f aca="false">AD75</f>
        <v>1</v>
      </c>
      <c r="AF75" s="10" t="n">
        <f aca="false">AE75</f>
        <v>1</v>
      </c>
      <c r="AG75" s="10" t="n">
        <f aca="false">AF75</f>
        <v>1</v>
      </c>
      <c r="AH75" s="10" t="n">
        <f aca="false">AG75</f>
        <v>1</v>
      </c>
      <c r="AI75" s="10" t="n">
        <f aca="false">AH75</f>
        <v>1</v>
      </c>
      <c r="AJ75" s="10" t="n">
        <f aca="false">AI75</f>
        <v>1</v>
      </c>
      <c r="AK75" s="10" t="n">
        <f aca="false">AJ75</f>
        <v>1</v>
      </c>
      <c r="AL75" s="10" t="n">
        <f aca="false">AK75</f>
        <v>1</v>
      </c>
      <c r="AM75" s="10" t="n">
        <f aca="false">AL75</f>
        <v>1</v>
      </c>
    </row>
    <row r="76" s="10" customFormat="true" ht="11.25" hidden="false" customHeight="false" outlineLevel="0" collapsed="false">
      <c r="A76" s="8" t="s">
        <v>207</v>
      </c>
      <c r="B76" s="40" t="n">
        <v>1</v>
      </c>
      <c r="C76" s="40" t="n">
        <v>1</v>
      </c>
      <c r="G76" s="9" t="s">
        <v>2</v>
      </c>
      <c r="J76" s="10" t="n">
        <f aca="false">I76</f>
        <v>0</v>
      </c>
      <c r="K76" s="10" t="n">
        <f aca="false">J76</f>
        <v>0</v>
      </c>
      <c r="L76" s="10" t="n">
        <f aca="false">K76</f>
        <v>0</v>
      </c>
      <c r="M76" s="10" t="n">
        <f aca="false">L76</f>
        <v>0</v>
      </c>
      <c r="N76" s="10" t="n">
        <f aca="false">M76</f>
        <v>0</v>
      </c>
      <c r="O76" s="10" t="n">
        <f aca="false">N76</f>
        <v>0</v>
      </c>
      <c r="P76" s="10" t="n">
        <f aca="false">O76</f>
        <v>0</v>
      </c>
      <c r="Q76" s="10" t="n">
        <f aca="false">P76</f>
        <v>0</v>
      </c>
      <c r="R76" s="10" t="n">
        <f aca="false">Q76</f>
        <v>0</v>
      </c>
      <c r="S76" s="10" t="n">
        <f aca="false">R76</f>
        <v>0</v>
      </c>
      <c r="T76" s="10" t="n">
        <f aca="false">S76</f>
        <v>0</v>
      </c>
      <c r="U76" s="10" t="n">
        <f aca="false">T76</f>
        <v>0</v>
      </c>
      <c r="V76" s="10" t="n">
        <f aca="false">U76</f>
        <v>0</v>
      </c>
      <c r="W76" s="10" t="n">
        <f aca="false">V76</f>
        <v>0</v>
      </c>
      <c r="X76" s="10" t="n">
        <f aca="false">W76</f>
        <v>0</v>
      </c>
      <c r="Y76" s="10" t="n">
        <f aca="false">X76</f>
        <v>0</v>
      </c>
      <c r="Z76" s="10" t="n">
        <f aca="false">Y76</f>
        <v>0</v>
      </c>
      <c r="AA76" s="10" t="n">
        <f aca="false">Z76</f>
        <v>0</v>
      </c>
      <c r="AB76" s="10" t="n">
        <f aca="false">AA76</f>
        <v>0</v>
      </c>
      <c r="AC76" s="10" t="n">
        <f aca="false">AB76</f>
        <v>0</v>
      </c>
      <c r="AD76" s="10" t="n">
        <f aca="false">AC76</f>
        <v>0</v>
      </c>
      <c r="AE76" s="10" t="n">
        <f aca="false">AD76</f>
        <v>0</v>
      </c>
      <c r="AF76" s="10" t="n">
        <f aca="false">AE76</f>
        <v>0</v>
      </c>
      <c r="AG76" s="10" t="n">
        <f aca="false">AF76</f>
        <v>0</v>
      </c>
      <c r="AH76" s="10" t="n">
        <f aca="false">AG76</f>
        <v>0</v>
      </c>
      <c r="AI76" s="10" t="n">
        <f aca="false">AH76</f>
        <v>0</v>
      </c>
      <c r="AJ76" s="10" t="n">
        <f aca="false">AI76</f>
        <v>0</v>
      </c>
      <c r="AK76" s="10" t="n">
        <f aca="false">AJ76</f>
        <v>0</v>
      </c>
      <c r="AL76" s="10" t="n">
        <f aca="false">AK76</f>
        <v>0</v>
      </c>
      <c r="AM76" s="10" t="n">
        <f aca="false">AL76</f>
        <v>0</v>
      </c>
    </row>
    <row r="77" s="10" customFormat="true" ht="11.25" hidden="false" customHeight="false" outlineLevel="0" collapsed="false">
      <c r="A77" s="8" t="s">
        <v>174</v>
      </c>
      <c r="B77" s="40" t="n">
        <v>1</v>
      </c>
      <c r="C77" s="40" t="n">
        <v>1</v>
      </c>
      <c r="F77" s="10" t="s">
        <v>185</v>
      </c>
      <c r="G77" s="9" t="s">
        <v>2</v>
      </c>
      <c r="J77" s="10" t="n">
        <f aca="false">I77</f>
        <v>0</v>
      </c>
      <c r="K77" s="10" t="n">
        <f aca="false">J77</f>
        <v>0</v>
      </c>
      <c r="L77" s="10" t="n">
        <f aca="false">K77</f>
        <v>0</v>
      </c>
      <c r="M77" s="10" t="n">
        <f aca="false">L77</f>
        <v>0</v>
      </c>
      <c r="N77" s="10" t="n">
        <f aca="false">M77</f>
        <v>0</v>
      </c>
      <c r="O77" s="10" t="n">
        <f aca="false">N77</f>
        <v>0</v>
      </c>
      <c r="P77" s="10" t="n">
        <f aca="false">O77</f>
        <v>0</v>
      </c>
      <c r="Q77" s="10" t="n">
        <f aca="false">P77</f>
        <v>0</v>
      </c>
      <c r="R77" s="10" t="n">
        <f aca="false">Q77</f>
        <v>0</v>
      </c>
      <c r="S77" s="10" t="n">
        <f aca="false">R77</f>
        <v>0</v>
      </c>
      <c r="T77" s="10" t="n">
        <f aca="false">S77</f>
        <v>0</v>
      </c>
      <c r="U77" s="10" t="n">
        <f aca="false">T77</f>
        <v>0</v>
      </c>
      <c r="V77" s="10" t="n">
        <f aca="false">U77</f>
        <v>0</v>
      </c>
      <c r="W77" s="10" t="n">
        <f aca="false">V77</f>
        <v>0</v>
      </c>
      <c r="X77" s="10" t="n">
        <f aca="false">W77</f>
        <v>0</v>
      </c>
      <c r="Y77" s="10" t="n">
        <f aca="false">X77</f>
        <v>0</v>
      </c>
      <c r="Z77" s="10" t="n">
        <f aca="false">Y77</f>
        <v>0</v>
      </c>
      <c r="AA77" s="10" t="n">
        <f aca="false">Z77</f>
        <v>0</v>
      </c>
      <c r="AB77" s="10" t="n">
        <f aca="false">AA77</f>
        <v>0</v>
      </c>
      <c r="AC77" s="10" t="n">
        <f aca="false">AB77</f>
        <v>0</v>
      </c>
      <c r="AD77" s="10" t="n">
        <f aca="false">AC77</f>
        <v>0</v>
      </c>
      <c r="AE77" s="10" t="n">
        <f aca="false">AD77</f>
        <v>0</v>
      </c>
      <c r="AF77" s="10" t="n">
        <f aca="false">AE77</f>
        <v>0</v>
      </c>
      <c r="AG77" s="10" t="n">
        <f aca="false">AF77</f>
        <v>0</v>
      </c>
      <c r="AH77" s="10" t="n">
        <f aca="false">AG77</f>
        <v>0</v>
      </c>
      <c r="AI77" s="10" t="n">
        <f aca="false">AH77</f>
        <v>0</v>
      </c>
      <c r="AJ77" s="10" t="n">
        <f aca="false">AI77</f>
        <v>0</v>
      </c>
      <c r="AK77" s="10" t="n">
        <f aca="false">AJ77</f>
        <v>0</v>
      </c>
      <c r="AL77" s="10" t="n">
        <f aca="false">AK77</f>
        <v>0</v>
      </c>
      <c r="AM77" s="10" t="n">
        <f aca="false">AL77</f>
        <v>0</v>
      </c>
    </row>
    <row r="78" s="10" customFormat="true" ht="11.25" hidden="false" customHeight="false" outlineLevel="0" collapsed="false">
      <c r="A78" s="8" t="s">
        <v>208</v>
      </c>
      <c r="B78" s="40" t="n">
        <v>0.5</v>
      </c>
      <c r="C78" s="40" t="n">
        <v>0.5</v>
      </c>
      <c r="G78" s="9" t="s">
        <v>2</v>
      </c>
      <c r="J78" s="10" t="n">
        <f aca="false">I78</f>
        <v>0</v>
      </c>
      <c r="K78" s="10" t="n">
        <f aca="false">J78</f>
        <v>0</v>
      </c>
      <c r="L78" s="10" t="n">
        <f aca="false">K78</f>
        <v>0</v>
      </c>
      <c r="M78" s="10" t="n">
        <f aca="false">L78</f>
        <v>0</v>
      </c>
      <c r="N78" s="10" t="n">
        <f aca="false">M78</f>
        <v>0</v>
      </c>
      <c r="O78" s="10" t="n">
        <f aca="false">N78</f>
        <v>0</v>
      </c>
      <c r="P78" s="10" t="n">
        <f aca="false">O78</f>
        <v>0</v>
      </c>
      <c r="Q78" s="10" t="n">
        <f aca="false">P78</f>
        <v>0</v>
      </c>
      <c r="R78" s="10" t="n">
        <f aca="false">Q78</f>
        <v>0</v>
      </c>
      <c r="S78" s="10" t="n">
        <f aca="false">R78</f>
        <v>0</v>
      </c>
      <c r="T78" s="10" t="n">
        <f aca="false">S78</f>
        <v>0</v>
      </c>
      <c r="U78" s="10" t="n">
        <f aca="false">T78</f>
        <v>0</v>
      </c>
      <c r="V78" s="10" t="n">
        <f aca="false">U78</f>
        <v>0</v>
      </c>
      <c r="W78" s="10" t="n">
        <f aca="false">V78</f>
        <v>0</v>
      </c>
      <c r="X78" s="10" t="n">
        <f aca="false">W78</f>
        <v>0</v>
      </c>
      <c r="Y78" s="10" t="n">
        <f aca="false">X78</f>
        <v>0</v>
      </c>
      <c r="Z78" s="10" t="n">
        <f aca="false">Y78</f>
        <v>0</v>
      </c>
      <c r="AA78" s="10" t="n">
        <f aca="false">Z78</f>
        <v>0</v>
      </c>
      <c r="AB78" s="10" t="n">
        <f aca="false">AA78</f>
        <v>0</v>
      </c>
      <c r="AC78" s="10" t="n">
        <f aca="false">AB78</f>
        <v>0</v>
      </c>
      <c r="AD78" s="10" t="n">
        <f aca="false">AC78</f>
        <v>0</v>
      </c>
      <c r="AE78" s="10" t="n">
        <f aca="false">AD78</f>
        <v>0</v>
      </c>
      <c r="AF78" s="10" t="n">
        <f aca="false">AE78</f>
        <v>0</v>
      </c>
      <c r="AG78" s="10" t="n">
        <f aca="false">AF78</f>
        <v>0</v>
      </c>
      <c r="AH78" s="10" t="n">
        <f aca="false">AG78</f>
        <v>0</v>
      </c>
      <c r="AI78" s="10" t="n">
        <f aca="false">AH78</f>
        <v>0</v>
      </c>
      <c r="AJ78" s="10" t="n">
        <f aca="false">AI78</f>
        <v>0</v>
      </c>
      <c r="AK78" s="10" t="n">
        <f aca="false">AJ78</f>
        <v>0</v>
      </c>
      <c r="AL78" s="10" t="n">
        <f aca="false">AK78</f>
        <v>0</v>
      </c>
      <c r="AM78" s="10" t="n">
        <f aca="false">AL78</f>
        <v>0</v>
      </c>
    </row>
    <row r="79" s="10" customFormat="true" ht="11.25" hidden="false" customHeight="false" outlineLevel="0" collapsed="false">
      <c r="A79" s="8" t="s">
        <v>200</v>
      </c>
      <c r="B79" s="40" t="n">
        <v>1</v>
      </c>
      <c r="C79" s="40" t="n">
        <v>1</v>
      </c>
      <c r="G79" s="9" t="s">
        <v>2</v>
      </c>
      <c r="J79" s="10" t="n">
        <f aca="false">I79</f>
        <v>0</v>
      </c>
      <c r="K79" s="10" t="n">
        <f aca="false">J79</f>
        <v>0</v>
      </c>
      <c r="L79" s="10" t="n">
        <f aca="false">K79</f>
        <v>0</v>
      </c>
      <c r="M79" s="10" t="n">
        <f aca="false">L79</f>
        <v>0</v>
      </c>
      <c r="N79" s="10" t="n">
        <f aca="false">M79</f>
        <v>0</v>
      </c>
      <c r="O79" s="10" t="n">
        <f aca="false">N79</f>
        <v>0</v>
      </c>
      <c r="P79" s="10" t="n">
        <f aca="false">O79</f>
        <v>0</v>
      </c>
      <c r="Q79" s="10" t="n">
        <f aca="false">P79</f>
        <v>0</v>
      </c>
      <c r="R79" s="10" t="n">
        <f aca="false">Q79</f>
        <v>0</v>
      </c>
      <c r="S79" s="10" t="n">
        <f aca="false">R79</f>
        <v>0</v>
      </c>
      <c r="T79" s="10" t="n">
        <f aca="false">S79</f>
        <v>0</v>
      </c>
      <c r="U79" s="10" t="n">
        <f aca="false">T79</f>
        <v>0</v>
      </c>
      <c r="V79" s="10" t="n">
        <f aca="false">U79</f>
        <v>0</v>
      </c>
      <c r="W79" s="10" t="n">
        <f aca="false">V79</f>
        <v>0</v>
      </c>
      <c r="X79" s="10" t="n">
        <f aca="false">W79</f>
        <v>0</v>
      </c>
      <c r="Y79" s="10" t="n">
        <f aca="false">X79</f>
        <v>0</v>
      </c>
      <c r="Z79" s="10" t="n">
        <f aca="false">Y79</f>
        <v>0</v>
      </c>
      <c r="AA79" s="10" t="n">
        <f aca="false">Z79</f>
        <v>0</v>
      </c>
      <c r="AB79" s="10" t="n">
        <f aca="false">AA79</f>
        <v>0</v>
      </c>
      <c r="AC79" s="10" t="n">
        <f aca="false">AB79</f>
        <v>0</v>
      </c>
      <c r="AD79" s="10" t="n">
        <f aca="false">AC79</f>
        <v>0</v>
      </c>
      <c r="AE79" s="10" t="n">
        <f aca="false">AD79</f>
        <v>0</v>
      </c>
      <c r="AF79" s="10" t="n">
        <f aca="false">AE79</f>
        <v>0</v>
      </c>
      <c r="AG79" s="10" t="n">
        <f aca="false">AF79</f>
        <v>0</v>
      </c>
      <c r="AH79" s="10" t="n">
        <f aca="false">AG79</f>
        <v>0</v>
      </c>
      <c r="AI79" s="10" t="n">
        <f aca="false">AH79</f>
        <v>0</v>
      </c>
      <c r="AJ79" s="10" t="n">
        <f aca="false">AI79</f>
        <v>0</v>
      </c>
      <c r="AK79" s="10" t="n">
        <f aca="false">AJ79</f>
        <v>0</v>
      </c>
      <c r="AL79" s="10" t="n">
        <f aca="false">AK79</f>
        <v>0</v>
      </c>
      <c r="AM79" s="10" t="n">
        <f aca="false">AL79</f>
        <v>0</v>
      </c>
    </row>
    <row r="80" s="10" customFormat="true" ht="11.25" hidden="false" customHeight="false" outlineLevel="0" collapsed="false">
      <c r="A80" s="4" t="s">
        <v>264</v>
      </c>
      <c r="B80" s="40"/>
      <c r="C80" s="40"/>
      <c r="F80" s="10" t="s">
        <v>163</v>
      </c>
      <c r="G80" s="18" t="s">
        <v>23</v>
      </c>
      <c r="J80" s="10" t="n">
        <f aca="false">I80</f>
        <v>0</v>
      </c>
      <c r="K80" s="10" t="n">
        <f aca="false">J80</f>
        <v>0</v>
      </c>
      <c r="L80" s="10" t="n">
        <f aca="false">K80</f>
        <v>0</v>
      </c>
      <c r="M80" s="10" t="n">
        <f aca="false">L80</f>
        <v>0</v>
      </c>
      <c r="N80" s="10" t="n">
        <f aca="false">M80</f>
        <v>0</v>
      </c>
      <c r="O80" s="10" t="n">
        <f aca="false">N80</f>
        <v>0</v>
      </c>
      <c r="P80" s="10" t="n">
        <f aca="false">O80</f>
        <v>0</v>
      </c>
      <c r="Q80" s="10" t="n">
        <f aca="false">P80</f>
        <v>0</v>
      </c>
      <c r="R80" s="10" t="n">
        <f aca="false">Q80</f>
        <v>0</v>
      </c>
      <c r="S80" s="10" t="n">
        <f aca="false">R80</f>
        <v>0</v>
      </c>
      <c r="T80" s="10" t="n">
        <f aca="false">S80</f>
        <v>0</v>
      </c>
      <c r="U80" s="10" t="n">
        <f aca="false">T80</f>
        <v>0</v>
      </c>
      <c r="V80" s="10" t="n">
        <f aca="false">U80</f>
        <v>0</v>
      </c>
      <c r="W80" s="10" t="n">
        <f aca="false">V80</f>
        <v>0</v>
      </c>
      <c r="X80" s="10" t="n">
        <f aca="false">W80</f>
        <v>0</v>
      </c>
      <c r="Y80" s="10" t="n">
        <f aca="false">X80</f>
        <v>0</v>
      </c>
      <c r="Z80" s="10" t="n">
        <f aca="false">Y80</f>
        <v>0</v>
      </c>
      <c r="AA80" s="10" t="n">
        <f aca="false">Z80</f>
        <v>0</v>
      </c>
      <c r="AB80" s="10" t="n">
        <f aca="false">AA80</f>
        <v>0</v>
      </c>
      <c r="AC80" s="10" t="n">
        <f aca="false">AB80</f>
        <v>0</v>
      </c>
      <c r="AD80" s="10" t="n">
        <f aca="false">AC80</f>
        <v>0</v>
      </c>
      <c r="AE80" s="10" t="n">
        <f aca="false">AD80</f>
        <v>0</v>
      </c>
      <c r="AF80" s="10" t="n">
        <f aca="false">AE80</f>
        <v>0</v>
      </c>
      <c r="AG80" s="10" t="n">
        <f aca="false">AF80</f>
        <v>0</v>
      </c>
      <c r="AH80" s="10" t="n">
        <f aca="false">AG80</f>
        <v>0</v>
      </c>
      <c r="AI80" s="10" t="n">
        <f aca="false">AH80</f>
        <v>0</v>
      </c>
      <c r="AJ80" s="10" t="n">
        <f aca="false">AI80</f>
        <v>0</v>
      </c>
      <c r="AK80" s="10" t="n">
        <f aca="false">AJ80</f>
        <v>0</v>
      </c>
      <c r="AL80" s="10" t="n">
        <f aca="false">AK80</f>
        <v>0</v>
      </c>
      <c r="AM80" s="10" t="n">
        <f aca="false">AL80</f>
        <v>0</v>
      </c>
    </row>
    <row r="81" s="10" customFormat="true" ht="11.25" hidden="false" customHeight="false" outlineLevel="0" collapsed="false">
      <c r="A81" s="4" t="s">
        <v>268</v>
      </c>
      <c r="B81" s="40"/>
      <c r="C81" s="40"/>
      <c r="F81" s="10" t="s">
        <v>163</v>
      </c>
      <c r="G81" s="9" t="s">
        <v>2</v>
      </c>
      <c r="J81" s="10" t="n">
        <f aca="false">I81</f>
        <v>0</v>
      </c>
      <c r="K81" s="10" t="n">
        <f aca="false">J81</f>
        <v>0</v>
      </c>
      <c r="L81" s="10" t="n">
        <f aca="false">K81</f>
        <v>0</v>
      </c>
      <c r="M81" s="10" t="n">
        <f aca="false">L81</f>
        <v>0</v>
      </c>
      <c r="N81" s="10" t="n">
        <f aca="false">M81</f>
        <v>0</v>
      </c>
      <c r="O81" s="10" t="n">
        <f aca="false">N81</f>
        <v>0</v>
      </c>
      <c r="P81" s="10" t="n">
        <f aca="false">O81</f>
        <v>0</v>
      </c>
      <c r="Q81" s="10" t="n">
        <f aca="false">P81</f>
        <v>0</v>
      </c>
      <c r="R81" s="10" t="n">
        <f aca="false">Q81</f>
        <v>0</v>
      </c>
      <c r="S81" s="10" t="n">
        <f aca="false">R81</f>
        <v>0</v>
      </c>
      <c r="T81" s="10" t="n">
        <f aca="false">S81</f>
        <v>0</v>
      </c>
      <c r="U81" s="10" t="n">
        <f aca="false">T81</f>
        <v>0</v>
      </c>
      <c r="V81" s="10" t="n">
        <f aca="false">U81</f>
        <v>0</v>
      </c>
      <c r="W81" s="10" t="n">
        <f aca="false">V81</f>
        <v>0</v>
      </c>
      <c r="X81" s="10" t="n">
        <f aca="false">W81</f>
        <v>0</v>
      </c>
      <c r="Y81" s="10" t="n">
        <f aca="false">X81</f>
        <v>0</v>
      </c>
      <c r="Z81" s="10" t="n">
        <f aca="false">Y81</f>
        <v>0</v>
      </c>
      <c r="AA81" s="10" t="n">
        <f aca="false">Z81</f>
        <v>0</v>
      </c>
      <c r="AB81" s="10" t="n">
        <f aca="false">AA81</f>
        <v>0</v>
      </c>
      <c r="AC81" s="10" t="n">
        <f aca="false">AB81</f>
        <v>0</v>
      </c>
      <c r="AD81" s="10" t="n">
        <f aca="false">AC81</f>
        <v>0</v>
      </c>
      <c r="AE81" s="10" t="n">
        <f aca="false">AD81</f>
        <v>0</v>
      </c>
      <c r="AF81" s="10" t="n">
        <f aca="false">AE81</f>
        <v>0</v>
      </c>
      <c r="AG81" s="10" t="n">
        <f aca="false">AF81</f>
        <v>0</v>
      </c>
      <c r="AH81" s="10" t="n">
        <f aca="false">AG81</f>
        <v>0</v>
      </c>
      <c r="AI81" s="10" t="n">
        <f aca="false">AH81</f>
        <v>0</v>
      </c>
      <c r="AJ81" s="10" t="n">
        <f aca="false">AI81</f>
        <v>0</v>
      </c>
      <c r="AK81" s="10" t="n">
        <f aca="false">AJ81</f>
        <v>0</v>
      </c>
      <c r="AL81" s="10" t="n">
        <f aca="false">AK81</f>
        <v>0</v>
      </c>
      <c r="AM81" s="10" t="n">
        <f aca="false">AL81</f>
        <v>0</v>
      </c>
    </row>
    <row r="82" s="10" customFormat="true" ht="11.25" hidden="false" customHeight="false" outlineLevel="0" collapsed="false">
      <c r="A82" s="4" t="s">
        <v>269</v>
      </c>
      <c r="B82" s="40"/>
      <c r="C82" s="40"/>
      <c r="F82" s="10" t="s">
        <v>163</v>
      </c>
      <c r="G82" s="9" t="s">
        <v>2</v>
      </c>
      <c r="J82" s="10" t="n">
        <f aca="false">I82</f>
        <v>0</v>
      </c>
      <c r="K82" s="10" t="n">
        <f aca="false">J82</f>
        <v>0</v>
      </c>
      <c r="L82" s="10" t="n">
        <f aca="false">K82</f>
        <v>0</v>
      </c>
      <c r="M82" s="10" t="n">
        <f aca="false">L82</f>
        <v>0</v>
      </c>
      <c r="N82" s="10" t="n">
        <f aca="false">M82</f>
        <v>0</v>
      </c>
      <c r="O82" s="10" t="n">
        <f aca="false">N82</f>
        <v>0</v>
      </c>
      <c r="P82" s="10" t="n">
        <f aca="false">O82</f>
        <v>0</v>
      </c>
      <c r="Q82" s="10" t="n">
        <f aca="false">P82</f>
        <v>0</v>
      </c>
      <c r="R82" s="10" t="n">
        <f aca="false">Q82</f>
        <v>0</v>
      </c>
      <c r="S82" s="10" t="n">
        <f aca="false">R82</f>
        <v>0</v>
      </c>
      <c r="T82" s="10" t="n">
        <f aca="false">S82</f>
        <v>0</v>
      </c>
      <c r="U82" s="10" t="n">
        <f aca="false">T82</f>
        <v>0</v>
      </c>
      <c r="V82" s="10" t="n">
        <f aca="false">U82</f>
        <v>0</v>
      </c>
      <c r="W82" s="10" t="n">
        <f aca="false">V82</f>
        <v>0</v>
      </c>
      <c r="X82" s="10" t="n">
        <f aca="false">W82</f>
        <v>0</v>
      </c>
      <c r="Y82" s="10" t="n">
        <f aca="false">X82</f>
        <v>0</v>
      </c>
      <c r="Z82" s="10" t="n">
        <f aca="false">Y82</f>
        <v>0</v>
      </c>
      <c r="AA82" s="10" t="n">
        <f aca="false">Z82</f>
        <v>0</v>
      </c>
      <c r="AB82" s="10" t="n">
        <f aca="false">AA82</f>
        <v>0</v>
      </c>
      <c r="AC82" s="10" t="n">
        <f aca="false">AB82</f>
        <v>0</v>
      </c>
      <c r="AD82" s="10" t="n">
        <f aca="false">AC82</f>
        <v>0</v>
      </c>
      <c r="AE82" s="10" t="n">
        <f aca="false">AD82</f>
        <v>0</v>
      </c>
      <c r="AF82" s="10" t="n">
        <f aca="false">AE82</f>
        <v>0</v>
      </c>
      <c r="AG82" s="10" t="n">
        <f aca="false">AF82</f>
        <v>0</v>
      </c>
      <c r="AH82" s="10" t="n">
        <f aca="false">AG82</f>
        <v>0</v>
      </c>
      <c r="AI82" s="10" t="n">
        <f aca="false">AH82</f>
        <v>0</v>
      </c>
      <c r="AJ82" s="10" t="n">
        <f aca="false">AI82</f>
        <v>0</v>
      </c>
      <c r="AK82" s="10" t="n">
        <f aca="false">AJ82</f>
        <v>0</v>
      </c>
      <c r="AL82" s="10" t="n">
        <f aca="false">AK82</f>
        <v>0</v>
      </c>
      <c r="AM82" s="10" t="n">
        <f aca="false">AL82</f>
        <v>0</v>
      </c>
    </row>
    <row r="83" s="10" customFormat="true" ht="11.25" hidden="false" customHeight="false" outlineLevel="0" collapsed="false">
      <c r="A83" s="4" t="s">
        <v>270</v>
      </c>
      <c r="B83" s="40" t="n">
        <v>0.5</v>
      </c>
      <c r="C83" s="40" t="n">
        <v>0.5</v>
      </c>
      <c r="F83" s="10" t="s">
        <v>163</v>
      </c>
      <c r="G83" s="10" t="s">
        <v>5</v>
      </c>
      <c r="I83" s="10" t="n">
        <f aca="false">IF(C83=B83,B83,FLOOR((C83+B83)/2,0.5))</f>
        <v>0.5</v>
      </c>
      <c r="J83" s="10" t="n">
        <f aca="false">I83</f>
        <v>0.5</v>
      </c>
      <c r="K83" s="10" t="n">
        <f aca="false">J83</f>
        <v>0.5</v>
      </c>
      <c r="L83" s="10" t="n">
        <f aca="false">K83</f>
        <v>0.5</v>
      </c>
      <c r="M83" s="10" t="n">
        <f aca="false">L83</f>
        <v>0.5</v>
      </c>
      <c r="N83" s="10" t="n">
        <f aca="false">M83</f>
        <v>0.5</v>
      </c>
      <c r="O83" s="10" t="n">
        <f aca="false">N83</f>
        <v>0.5</v>
      </c>
      <c r="P83" s="10" t="n">
        <f aca="false">O83</f>
        <v>0.5</v>
      </c>
      <c r="Q83" s="10" t="n">
        <f aca="false">P83</f>
        <v>0.5</v>
      </c>
      <c r="R83" s="10" t="n">
        <f aca="false">Q83</f>
        <v>0.5</v>
      </c>
      <c r="S83" s="10" t="n">
        <f aca="false">R83</f>
        <v>0.5</v>
      </c>
      <c r="T83" s="10" t="n">
        <f aca="false">S83</f>
        <v>0.5</v>
      </c>
      <c r="U83" s="10" t="n">
        <f aca="false">T83</f>
        <v>0.5</v>
      </c>
      <c r="V83" s="10" t="n">
        <f aca="false">U83</f>
        <v>0.5</v>
      </c>
      <c r="W83" s="10" t="n">
        <f aca="false">V83</f>
        <v>0.5</v>
      </c>
      <c r="X83" s="10" t="n">
        <f aca="false">W83</f>
        <v>0.5</v>
      </c>
      <c r="Y83" s="10" t="n">
        <f aca="false">X83</f>
        <v>0.5</v>
      </c>
      <c r="Z83" s="10" t="n">
        <f aca="false">Y83</f>
        <v>0.5</v>
      </c>
      <c r="AA83" s="10" t="n">
        <f aca="false">Z83</f>
        <v>0.5</v>
      </c>
      <c r="AB83" s="10" t="n">
        <f aca="false">AA83</f>
        <v>0.5</v>
      </c>
      <c r="AC83" s="10" t="n">
        <f aca="false">AB83</f>
        <v>0.5</v>
      </c>
      <c r="AD83" s="10" t="n">
        <f aca="false">AC83</f>
        <v>0.5</v>
      </c>
      <c r="AE83" s="10" t="n">
        <f aca="false">AD83</f>
        <v>0.5</v>
      </c>
      <c r="AF83" s="10" t="n">
        <f aca="false">AE83</f>
        <v>0.5</v>
      </c>
      <c r="AG83" s="10" t="n">
        <f aca="false">AF83</f>
        <v>0.5</v>
      </c>
      <c r="AH83" s="10" t="n">
        <f aca="false">AG83</f>
        <v>0.5</v>
      </c>
      <c r="AI83" s="10" t="n">
        <f aca="false">AH83</f>
        <v>0.5</v>
      </c>
      <c r="AJ83" s="10" t="n">
        <f aca="false">AI83</f>
        <v>0.5</v>
      </c>
      <c r="AK83" s="10" t="n">
        <f aca="false">AJ83</f>
        <v>0.5</v>
      </c>
      <c r="AL83" s="10" t="n">
        <f aca="false">AK83</f>
        <v>0.5</v>
      </c>
    </row>
    <row r="84" s="10" customFormat="true" ht="11.25" hidden="false" customHeight="false" outlineLevel="0" collapsed="false">
      <c r="A84" s="41" t="s">
        <v>53</v>
      </c>
      <c r="B84" s="41"/>
      <c r="C84" s="41"/>
      <c r="D84" s="41"/>
      <c r="E84" s="41"/>
      <c r="F84" s="41"/>
      <c r="G84" s="41"/>
      <c r="H84" s="41"/>
    </row>
    <row r="85" s="10" customFormat="true" ht="11.25" hidden="false" customHeight="false" outlineLevel="0" collapsed="false">
      <c r="A85" s="10" t="s">
        <v>167</v>
      </c>
      <c r="B85" s="10" t="n">
        <v>5</v>
      </c>
      <c r="C85" s="10" t="n">
        <v>8</v>
      </c>
      <c r="F85" s="10" t="s">
        <v>163</v>
      </c>
      <c r="G85" s="10" t="s">
        <v>5</v>
      </c>
      <c r="I85" s="10" t="n">
        <f aca="false">IF(C85=B85,B85,FLOOR((C85+B85)/2,0.5))</f>
        <v>6.5</v>
      </c>
      <c r="J85" s="10" t="n">
        <f aca="false">I85</f>
        <v>6.5</v>
      </c>
      <c r="K85" s="10" t="n">
        <f aca="false">J85</f>
        <v>6.5</v>
      </c>
      <c r="L85" s="10" t="n">
        <v>6</v>
      </c>
      <c r="M85" s="10" t="n">
        <f aca="false">L85</f>
        <v>6</v>
      </c>
      <c r="N85" s="10" t="n">
        <v>5.5</v>
      </c>
      <c r="O85" s="10" t="n">
        <v>5</v>
      </c>
      <c r="P85" s="10" t="n">
        <f aca="false">O85</f>
        <v>5</v>
      </c>
      <c r="Q85" s="10" t="n">
        <f aca="false">P85</f>
        <v>5</v>
      </c>
      <c r="R85" s="10" t="n">
        <f aca="false">Q85</f>
        <v>5</v>
      </c>
      <c r="S85" s="10" t="n">
        <f aca="false">R85</f>
        <v>5</v>
      </c>
      <c r="T85" s="10" t="n">
        <v>4.5</v>
      </c>
      <c r="U85" s="10" t="n">
        <v>4</v>
      </c>
      <c r="V85" s="10" t="n">
        <v>3</v>
      </c>
      <c r="W85" s="10" t="n">
        <f aca="false">V85</f>
        <v>3</v>
      </c>
      <c r="X85" s="10" t="n">
        <f aca="false">W85</f>
        <v>3</v>
      </c>
      <c r="Y85" s="10" t="n">
        <f aca="false">X85</f>
        <v>3</v>
      </c>
      <c r="Z85" s="10" t="n">
        <f aca="false">Y85</f>
        <v>3</v>
      </c>
      <c r="AA85" s="10" t="n">
        <f aca="false">Z85</f>
        <v>3</v>
      </c>
      <c r="AB85" s="10" t="n">
        <f aca="false">AA85</f>
        <v>3</v>
      </c>
      <c r="AC85" s="10" t="n">
        <f aca="false">AB85</f>
        <v>3</v>
      </c>
      <c r="AD85" s="10" t="n">
        <f aca="false">AC85</f>
        <v>3</v>
      </c>
      <c r="AE85" s="10" t="n">
        <f aca="false">AD85</f>
        <v>3</v>
      </c>
      <c r="AF85" s="10" t="n">
        <f aca="false">AE85</f>
        <v>3</v>
      </c>
      <c r="AG85" s="10" t="n">
        <f aca="false">AF85</f>
        <v>3</v>
      </c>
      <c r="AH85" s="10" t="n">
        <f aca="false">AG85</f>
        <v>3</v>
      </c>
      <c r="AI85" s="10" t="n">
        <f aca="false">AH85</f>
        <v>3</v>
      </c>
      <c r="AJ85" s="10" t="n">
        <f aca="false">AI85</f>
        <v>3</v>
      </c>
      <c r="AK85" s="10" t="n">
        <f aca="false">AJ85</f>
        <v>3</v>
      </c>
      <c r="AL85" s="10" t="n">
        <f aca="false">AK85</f>
        <v>3</v>
      </c>
      <c r="AM85" s="10" t="n">
        <f aca="false">AL85</f>
        <v>3</v>
      </c>
    </row>
    <row r="86" s="10" customFormat="true" ht="11.25" hidden="false" customHeight="false" outlineLevel="0" collapsed="false">
      <c r="A86" s="10" t="s">
        <v>214</v>
      </c>
      <c r="B86" s="10" t="n">
        <v>0.5</v>
      </c>
      <c r="C86" s="10" t="n">
        <v>0.5</v>
      </c>
      <c r="F86" s="10" t="s">
        <v>271</v>
      </c>
      <c r="G86" s="16" t="s">
        <v>8</v>
      </c>
      <c r="I86" s="10" t="n">
        <v>0</v>
      </c>
      <c r="J86" s="10" t="n">
        <f aca="false">I86</f>
        <v>0</v>
      </c>
      <c r="K86" s="10" t="n">
        <f aca="false">J86</f>
        <v>0</v>
      </c>
      <c r="L86" s="10" t="n">
        <f aca="false">K86</f>
        <v>0</v>
      </c>
      <c r="M86" s="10" t="n">
        <f aca="false">L86</f>
        <v>0</v>
      </c>
      <c r="N86" s="10" t="n">
        <f aca="false">M86</f>
        <v>0</v>
      </c>
      <c r="O86" s="10" t="n">
        <f aca="false">N86</f>
        <v>0</v>
      </c>
      <c r="P86" s="10" t="n">
        <f aca="false">O86</f>
        <v>0</v>
      </c>
      <c r="Q86" s="10" t="n">
        <f aca="false">P86</f>
        <v>0</v>
      </c>
      <c r="R86" s="10" t="n">
        <f aca="false">Q86</f>
        <v>0</v>
      </c>
      <c r="S86" s="10" t="n">
        <f aca="false">R86</f>
        <v>0</v>
      </c>
      <c r="T86" s="10" t="n">
        <f aca="false">S86</f>
        <v>0</v>
      </c>
      <c r="U86" s="10" t="n">
        <f aca="false">T86</f>
        <v>0</v>
      </c>
      <c r="V86" s="10" t="n">
        <f aca="false">U86</f>
        <v>0</v>
      </c>
      <c r="W86" s="10" t="n">
        <f aca="false">V86</f>
        <v>0</v>
      </c>
      <c r="X86" s="10" t="n">
        <f aca="false">W86</f>
        <v>0</v>
      </c>
      <c r="Y86" s="10" t="n">
        <f aca="false">X86</f>
        <v>0</v>
      </c>
      <c r="Z86" s="10" t="n">
        <f aca="false">Y86</f>
        <v>0</v>
      </c>
      <c r="AA86" s="10" t="n">
        <f aca="false">Z86</f>
        <v>0</v>
      </c>
      <c r="AB86" s="10" t="n">
        <f aca="false">AA86</f>
        <v>0</v>
      </c>
      <c r="AC86" s="10" t="n">
        <f aca="false">AB86</f>
        <v>0</v>
      </c>
      <c r="AD86" s="10" t="n">
        <f aca="false">AC86</f>
        <v>0</v>
      </c>
      <c r="AE86" s="10" t="n">
        <f aca="false">AD86</f>
        <v>0</v>
      </c>
      <c r="AF86" s="10" t="n">
        <f aca="false">AE86</f>
        <v>0</v>
      </c>
      <c r="AG86" s="10" t="n">
        <f aca="false">AF86</f>
        <v>0</v>
      </c>
      <c r="AH86" s="10" t="n">
        <f aca="false">AG86</f>
        <v>0</v>
      </c>
      <c r="AI86" s="10" t="n">
        <f aca="false">AH86</f>
        <v>0</v>
      </c>
      <c r="AJ86" s="10" t="n">
        <f aca="false">AI86</f>
        <v>0</v>
      </c>
      <c r="AK86" s="10" t="n">
        <f aca="false">AJ86</f>
        <v>0</v>
      </c>
      <c r="AL86" s="10" t="n">
        <f aca="false">AK86</f>
        <v>0</v>
      </c>
      <c r="AM86" s="10" t="n">
        <f aca="false">AL86</f>
        <v>0</v>
      </c>
    </row>
    <row r="87" s="10" customFormat="true" ht="11.25" hidden="false" customHeight="false" outlineLevel="0" collapsed="false">
      <c r="A87" s="10" t="s">
        <v>178</v>
      </c>
      <c r="B87" s="10" t="n">
        <v>1.5</v>
      </c>
      <c r="C87" s="10" t="n">
        <v>1.5</v>
      </c>
      <c r="F87" s="10" t="s">
        <v>216</v>
      </c>
      <c r="G87" s="16" t="s">
        <v>8</v>
      </c>
      <c r="I87" s="10" t="n">
        <v>0</v>
      </c>
      <c r="J87" s="10" t="n">
        <f aca="false">I87</f>
        <v>0</v>
      </c>
      <c r="K87" s="10" t="n">
        <f aca="false">J87</f>
        <v>0</v>
      </c>
      <c r="L87" s="10" t="n">
        <f aca="false">K87</f>
        <v>0</v>
      </c>
      <c r="M87" s="10" t="n">
        <f aca="false">L87</f>
        <v>0</v>
      </c>
      <c r="N87" s="10" t="n">
        <f aca="false">M87</f>
        <v>0</v>
      </c>
      <c r="O87" s="10" t="n">
        <f aca="false">N87</f>
        <v>0</v>
      </c>
      <c r="P87" s="10" t="n">
        <f aca="false">O87</f>
        <v>0</v>
      </c>
      <c r="Q87" s="10" t="n">
        <f aca="false">P87</f>
        <v>0</v>
      </c>
      <c r="R87" s="10" t="n">
        <f aca="false">Q87</f>
        <v>0</v>
      </c>
      <c r="S87" s="10" t="n">
        <f aca="false">R87</f>
        <v>0</v>
      </c>
      <c r="T87" s="10" t="n">
        <f aca="false">S87</f>
        <v>0</v>
      </c>
      <c r="U87" s="10" t="n">
        <f aca="false">T87</f>
        <v>0</v>
      </c>
      <c r="V87" s="10" t="n">
        <f aca="false">U87</f>
        <v>0</v>
      </c>
      <c r="W87" s="10" t="n">
        <f aca="false">V87</f>
        <v>0</v>
      </c>
      <c r="X87" s="10" t="n">
        <f aca="false">W87</f>
        <v>0</v>
      </c>
      <c r="Y87" s="10" t="n">
        <f aca="false">X87</f>
        <v>0</v>
      </c>
      <c r="Z87" s="10" t="n">
        <f aca="false">Y87</f>
        <v>0</v>
      </c>
      <c r="AA87" s="10" t="n">
        <f aca="false">Z87</f>
        <v>0</v>
      </c>
      <c r="AB87" s="10" t="n">
        <f aca="false">AA87</f>
        <v>0</v>
      </c>
      <c r="AC87" s="10" t="n">
        <f aca="false">AB87</f>
        <v>0</v>
      </c>
      <c r="AD87" s="10" t="n">
        <f aca="false">AC87</f>
        <v>0</v>
      </c>
      <c r="AE87" s="10" t="n">
        <f aca="false">AD87</f>
        <v>0</v>
      </c>
      <c r="AF87" s="10" t="n">
        <f aca="false">AE87</f>
        <v>0</v>
      </c>
      <c r="AG87" s="10" t="n">
        <f aca="false">AF87</f>
        <v>0</v>
      </c>
      <c r="AH87" s="10" t="n">
        <f aca="false">AG87</f>
        <v>0</v>
      </c>
      <c r="AI87" s="10" t="n">
        <f aca="false">AH87</f>
        <v>0</v>
      </c>
      <c r="AJ87" s="10" t="n">
        <f aca="false">AI87</f>
        <v>0</v>
      </c>
      <c r="AK87" s="10" t="n">
        <f aca="false">AJ87</f>
        <v>0</v>
      </c>
      <c r="AL87" s="10" t="n">
        <f aca="false">AK87</f>
        <v>0</v>
      </c>
      <c r="AM87" s="10" t="n">
        <f aca="false">AL87</f>
        <v>0</v>
      </c>
    </row>
    <row r="88" s="10" customFormat="true" ht="11.25" hidden="false" customHeight="false" outlineLevel="0" collapsed="false">
      <c r="A88" s="4" t="s">
        <v>168</v>
      </c>
      <c r="B88" s="40" t="n">
        <v>3</v>
      </c>
      <c r="C88" s="40" t="n">
        <v>5</v>
      </c>
      <c r="F88" s="10" t="s">
        <v>163</v>
      </c>
      <c r="G88" s="10" t="s">
        <v>5</v>
      </c>
      <c r="I88" s="10" t="n">
        <f aca="false">IF(C88=B88,B88,FLOOR((C88+B88)/2,0.5))</f>
        <v>4</v>
      </c>
      <c r="J88" s="10" t="n">
        <f aca="false">I88</f>
        <v>4</v>
      </c>
      <c r="K88" s="10" t="n">
        <f aca="false">J88</f>
        <v>4</v>
      </c>
      <c r="L88" s="10" t="n">
        <f aca="false">K88</f>
        <v>4</v>
      </c>
      <c r="M88" s="10" t="n">
        <f aca="false">L88</f>
        <v>4</v>
      </c>
      <c r="N88" s="10" t="n">
        <f aca="false">M88</f>
        <v>4</v>
      </c>
      <c r="O88" s="10" t="n">
        <f aca="false">N88</f>
        <v>4</v>
      </c>
      <c r="P88" s="10" t="n">
        <f aca="false">O88</f>
        <v>4</v>
      </c>
      <c r="Q88" s="10" t="n">
        <f aca="false">P88</f>
        <v>4</v>
      </c>
      <c r="R88" s="10" t="n">
        <f aca="false">Q88</f>
        <v>4</v>
      </c>
      <c r="S88" s="10" t="n">
        <f aca="false">R88</f>
        <v>4</v>
      </c>
      <c r="T88" s="10" t="n">
        <v>3.5</v>
      </c>
      <c r="U88" s="10" t="n">
        <v>3</v>
      </c>
      <c r="V88" s="10" t="n">
        <f aca="false">U88</f>
        <v>3</v>
      </c>
      <c r="W88" s="10" t="n">
        <f aca="false">V88</f>
        <v>3</v>
      </c>
      <c r="X88" s="10" t="n">
        <f aca="false">W88</f>
        <v>3</v>
      </c>
      <c r="Y88" s="10" t="n">
        <f aca="false">X88</f>
        <v>3</v>
      </c>
      <c r="Z88" s="10" t="n">
        <f aca="false">Y88</f>
        <v>3</v>
      </c>
      <c r="AA88" s="10" t="n">
        <f aca="false">Z88</f>
        <v>3</v>
      </c>
      <c r="AB88" s="10" t="n">
        <f aca="false">AA88</f>
        <v>3</v>
      </c>
      <c r="AC88" s="10" t="n">
        <f aca="false">AB88</f>
        <v>3</v>
      </c>
      <c r="AD88" s="10" t="n">
        <f aca="false">AC88</f>
        <v>3</v>
      </c>
      <c r="AE88" s="10" t="n">
        <f aca="false">AD88</f>
        <v>3</v>
      </c>
      <c r="AF88" s="10" t="n">
        <f aca="false">AE88</f>
        <v>3</v>
      </c>
      <c r="AG88" s="10" t="n">
        <f aca="false">AF88</f>
        <v>3</v>
      </c>
      <c r="AH88" s="10" t="n">
        <f aca="false">AG88</f>
        <v>3</v>
      </c>
      <c r="AI88" s="10" t="n">
        <f aca="false">AH88</f>
        <v>3</v>
      </c>
      <c r="AJ88" s="10" t="n">
        <f aca="false">AI88</f>
        <v>3</v>
      </c>
      <c r="AK88" s="10" t="n">
        <f aca="false">AJ88</f>
        <v>3</v>
      </c>
      <c r="AL88" s="10" t="n">
        <f aca="false">AK88</f>
        <v>3</v>
      </c>
      <c r="AM88" s="10" t="n">
        <f aca="false">AL88</f>
        <v>3</v>
      </c>
    </row>
    <row r="89" s="10" customFormat="true" ht="11.25" hidden="false" customHeight="false" outlineLevel="0" collapsed="false">
      <c r="A89" s="4" t="s">
        <v>171</v>
      </c>
      <c r="B89" s="40" t="n">
        <v>0.5</v>
      </c>
      <c r="C89" s="40" t="n">
        <v>0.5</v>
      </c>
      <c r="F89" s="10" t="s">
        <v>163</v>
      </c>
      <c r="G89" s="9" t="s">
        <v>2</v>
      </c>
      <c r="I89" s="10" t="n">
        <f aca="false">IF(C89=B89,B89,FLOOR((C89+B89)/2,0.5))</f>
        <v>0.5</v>
      </c>
      <c r="J89" s="10" t="n">
        <f aca="false">I89</f>
        <v>0.5</v>
      </c>
      <c r="K89" s="10" t="n">
        <f aca="false">J89</f>
        <v>0.5</v>
      </c>
      <c r="L89" s="10" t="n">
        <f aca="false">K89</f>
        <v>0.5</v>
      </c>
      <c r="M89" s="10" t="n">
        <f aca="false">L89</f>
        <v>0.5</v>
      </c>
      <c r="N89" s="10" t="n">
        <f aca="false">M89</f>
        <v>0.5</v>
      </c>
      <c r="O89" s="10" t="n">
        <f aca="false">N89</f>
        <v>0.5</v>
      </c>
      <c r="P89" s="10" t="n">
        <f aca="false">O89</f>
        <v>0.5</v>
      </c>
      <c r="Q89" s="10" t="n">
        <f aca="false">P89</f>
        <v>0.5</v>
      </c>
      <c r="R89" s="10" t="n">
        <f aca="false">Q89</f>
        <v>0.5</v>
      </c>
      <c r="S89" s="10" t="n">
        <f aca="false">R89</f>
        <v>0.5</v>
      </c>
      <c r="T89" s="10" t="n">
        <f aca="false">S89</f>
        <v>0.5</v>
      </c>
      <c r="U89" s="10" t="n">
        <f aca="false">T89</f>
        <v>0.5</v>
      </c>
      <c r="V89" s="10" t="n">
        <f aca="false">U89</f>
        <v>0.5</v>
      </c>
      <c r="W89" s="10" t="n">
        <f aca="false">V89</f>
        <v>0.5</v>
      </c>
      <c r="X89" s="10" t="n">
        <f aca="false">W89</f>
        <v>0.5</v>
      </c>
      <c r="Y89" s="10" t="n">
        <f aca="false">X89</f>
        <v>0.5</v>
      </c>
      <c r="Z89" s="10" t="n">
        <f aca="false">Y89</f>
        <v>0.5</v>
      </c>
      <c r="AA89" s="10" t="n">
        <f aca="false">Z89</f>
        <v>0.5</v>
      </c>
      <c r="AB89" s="10" t="n">
        <f aca="false">AA89</f>
        <v>0.5</v>
      </c>
      <c r="AC89" s="10" t="n">
        <f aca="false">AB89</f>
        <v>0.5</v>
      </c>
      <c r="AD89" s="10" t="n">
        <f aca="false">AC89</f>
        <v>0.5</v>
      </c>
      <c r="AE89" s="10" t="n">
        <f aca="false">AD89</f>
        <v>0.5</v>
      </c>
      <c r="AF89" s="10" t="n">
        <f aca="false">AE89</f>
        <v>0.5</v>
      </c>
      <c r="AG89" s="10" t="n">
        <f aca="false">AF89</f>
        <v>0.5</v>
      </c>
      <c r="AH89" s="10" t="n">
        <f aca="false">AG89</f>
        <v>0.5</v>
      </c>
      <c r="AI89" s="10" t="n">
        <f aca="false">AH89</f>
        <v>0.5</v>
      </c>
      <c r="AJ89" s="10" t="n">
        <f aca="false">AI89</f>
        <v>0.5</v>
      </c>
      <c r="AK89" s="10" t="n">
        <f aca="false">AJ89</f>
        <v>0.5</v>
      </c>
      <c r="AL89" s="10" t="n">
        <f aca="false">AK89</f>
        <v>0.5</v>
      </c>
      <c r="AM89" s="10" t="n">
        <f aca="false">AL89</f>
        <v>0.5</v>
      </c>
    </row>
    <row r="90" s="10" customFormat="true" ht="11.25" hidden="false" customHeight="false" outlineLevel="0" collapsed="false">
      <c r="A90" s="4" t="s">
        <v>179</v>
      </c>
      <c r="B90" s="40" t="n">
        <v>0.5</v>
      </c>
      <c r="C90" s="40" t="n">
        <v>0.5</v>
      </c>
      <c r="F90" s="10" t="s">
        <v>163</v>
      </c>
      <c r="G90" s="9" t="s">
        <v>2</v>
      </c>
      <c r="I90" s="10" t="n">
        <f aca="false">IF(C90=B90,B90,FLOOR((C90+B90)/2,0.5))</f>
        <v>0.5</v>
      </c>
      <c r="J90" s="10" t="n">
        <f aca="false">I90</f>
        <v>0.5</v>
      </c>
      <c r="K90" s="10" t="n">
        <f aca="false">J90</f>
        <v>0.5</v>
      </c>
      <c r="L90" s="10" t="n">
        <f aca="false">K90</f>
        <v>0.5</v>
      </c>
      <c r="M90" s="10" t="n">
        <f aca="false">L90</f>
        <v>0.5</v>
      </c>
      <c r="N90" s="10" t="n">
        <f aca="false">M90</f>
        <v>0.5</v>
      </c>
      <c r="O90" s="10" t="n">
        <f aca="false">N90</f>
        <v>0.5</v>
      </c>
      <c r="P90" s="10" t="n">
        <f aca="false">O90</f>
        <v>0.5</v>
      </c>
      <c r="Q90" s="10" t="n">
        <f aca="false">P90</f>
        <v>0.5</v>
      </c>
      <c r="R90" s="10" t="n">
        <f aca="false">Q90</f>
        <v>0.5</v>
      </c>
      <c r="S90" s="10" t="n">
        <f aca="false">R90</f>
        <v>0.5</v>
      </c>
      <c r="T90" s="10" t="n">
        <f aca="false">S90</f>
        <v>0.5</v>
      </c>
      <c r="U90" s="10" t="n">
        <f aca="false">T90</f>
        <v>0.5</v>
      </c>
      <c r="V90" s="10" t="n">
        <f aca="false">U90</f>
        <v>0.5</v>
      </c>
      <c r="W90" s="10" t="n">
        <f aca="false">V90</f>
        <v>0.5</v>
      </c>
      <c r="X90" s="10" t="n">
        <f aca="false">W90</f>
        <v>0.5</v>
      </c>
      <c r="Y90" s="10" t="n">
        <f aca="false">X90</f>
        <v>0.5</v>
      </c>
      <c r="Z90" s="10" t="n">
        <f aca="false">Y90</f>
        <v>0.5</v>
      </c>
      <c r="AA90" s="10" t="n">
        <f aca="false">Z90</f>
        <v>0.5</v>
      </c>
      <c r="AB90" s="10" t="n">
        <f aca="false">AA90</f>
        <v>0.5</v>
      </c>
      <c r="AC90" s="10" t="n">
        <f aca="false">AB90</f>
        <v>0.5</v>
      </c>
      <c r="AD90" s="10" t="n">
        <f aca="false">AC90</f>
        <v>0.5</v>
      </c>
      <c r="AE90" s="10" t="n">
        <f aca="false">AD90</f>
        <v>0.5</v>
      </c>
      <c r="AF90" s="10" t="n">
        <f aca="false">AE90</f>
        <v>0.5</v>
      </c>
      <c r="AG90" s="10" t="n">
        <f aca="false">AF90</f>
        <v>0.5</v>
      </c>
      <c r="AH90" s="10" t="n">
        <f aca="false">AG90</f>
        <v>0.5</v>
      </c>
      <c r="AI90" s="10" t="n">
        <f aca="false">AH90</f>
        <v>0.5</v>
      </c>
      <c r="AJ90" s="10" t="n">
        <f aca="false">AI90</f>
        <v>0.5</v>
      </c>
      <c r="AK90" s="10" t="n">
        <f aca="false">AJ90</f>
        <v>0.5</v>
      </c>
      <c r="AL90" s="10" t="n">
        <f aca="false">AK90</f>
        <v>0.5</v>
      </c>
      <c r="AM90" s="10" t="n">
        <f aca="false">AL90</f>
        <v>0.5</v>
      </c>
    </row>
    <row r="91" s="10" customFormat="true" ht="11.25" hidden="false" customHeight="false" outlineLevel="0" collapsed="false">
      <c r="A91" s="4" t="s">
        <v>172</v>
      </c>
      <c r="B91" s="40"/>
      <c r="C91" s="40"/>
      <c r="F91" s="10" t="s">
        <v>163</v>
      </c>
      <c r="G91" s="9" t="s">
        <v>2</v>
      </c>
      <c r="J91" s="10" t="n">
        <f aca="false">I91</f>
        <v>0</v>
      </c>
      <c r="K91" s="10" t="n">
        <f aca="false">J91</f>
        <v>0</v>
      </c>
      <c r="L91" s="10" t="n">
        <f aca="false">K91</f>
        <v>0</v>
      </c>
      <c r="M91" s="10" t="n">
        <f aca="false">L91</f>
        <v>0</v>
      </c>
      <c r="N91" s="10" t="n">
        <f aca="false">M91</f>
        <v>0</v>
      </c>
      <c r="O91" s="10" t="n">
        <f aca="false">N91</f>
        <v>0</v>
      </c>
      <c r="P91" s="10" t="n">
        <f aca="false">O91</f>
        <v>0</v>
      </c>
      <c r="Q91" s="10" t="n">
        <f aca="false">P91</f>
        <v>0</v>
      </c>
      <c r="R91" s="10" t="n">
        <f aca="false">Q91</f>
        <v>0</v>
      </c>
      <c r="S91" s="10" t="n">
        <f aca="false">R91</f>
        <v>0</v>
      </c>
      <c r="T91" s="10" t="n">
        <f aca="false">S91</f>
        <v>0</v>
      </c>
      <c r="U91" s="10" t="n">
        <f aca="false">T91</f>
        <v>0</v>
      </c>
      <c r="V91" s="10" t="n">
        <f aca="false">U91</f>
        <v>0</v>
      </c>
      <c r="W91" s="10" t="n">
        <f aca="false">V91</f>
        <v>0</v>
      </c>
      <c r="X91" s="10" t="n">
        <f aca="false">W91</f>
        <v>0</v>
      </c>
      <c r="Y91" s="10" t="n">
        <f aca="false">X91</f>
        <v>0</v>
      </c>
      <c r="Z91" s="10" t="n">
        <f aca="false">Y91</f>
        <v>0</v>
      </c>
      <c r="AA91" s="10" t="n">
        <f aca="false">Z91</f>
        <v>0</v>
      </c>
      <c r="AB91" s="10" t="n">
        <f aca="false">AA91</f>
        <v>0</v>
      </c>
      <c r="AC91" s="10" t="n">
        <f aca="false">AB91</f>
        <v>0</v>
      </c>
      <c r="AD91" s="10" t="n">
        <f aca="false">AC91</f>
        <v>0</v>
      </c>
      <c r="AE91" s="10" t="n">
        <f aca="false">AD91</f>
        <v>0</v>
      </c>
      <c r="AF91" s="10" t="n">
        <f aca="false">AE91</f>
        <v>0</v>
      </c>
      <c r="AG91" s="10" t="n">
        <f aca="false">AF91</f>
        <v>0</v>
      </c>
      <c r="AH91" s="10" t="n">
        <f aca="false">AG91</f>
        <v>0</v>
      </c>
      <c r="AI91" s="10" t="n">
        <f aca="false">AH91</f>
        <v>0</v>
      </c>
      <c r="AJ91" s="10" t="n">
        <f aca="false">AI91</f>
        <v>0</v>
      </c>
      <c r="AK91" s="10" t="n">
        <f aca="false">AJ91</f>
        <v>0</v>
      </c>
      <c r="AL91" s="10" t="n">
        <f aca="false">AK91</f>
        <v>0</v>
      </c>
      <c r="AM91" s="10" t="n">
        <f aca="false">AL91</f>
        <v>0</v>
      </c>
    </row>
    <row r="92" s="10" customFormat="true" ht="11.25" hidden="false" customHeight="false" outlineLevel="0" collapsed="false">
      <c r="A92" s="4" t="s">
        <v>173</v>
      </c>
      <c r="B92" s="40"/>
      <c r="C92" s="40"/>
      <c r="F92" s="10" t="s">
        <v>163</v>
      </c>
      <c r="G92" s="9" t="s">
        <v>2</v>
      </c>
      <c r="J92" s="10" t="n">
        <f aca="false">I92</f>
        <v>0</v>
      </c>
      <c r="K92" s="10" t="n">
        <f aca="false">J92</f>
        <v>0</v>
      </c>
      <c r="L92" s="10" t="n">
        <f aca="false">K92</f>
        <v>0</v>
      </c>
      <c r="M92" s="10" t="n">
        <f aca="false">L92</f>
        <v>0</v>
      </c>
      <c r="N92" s="10" t="n">
        <f aca="false">M92</f>
        <v>0</v>
      </c>
      <c r="O92" s="10" t="n">
        <f aca="false">N92</f>
        <v>0</v>
      </c>
      <c r="P92" s="10" t="n">
        <f aca="false">O92</f>
        <v>0</v>
      </c>
      <c r="Q92" s="10" t="n">
        <f aca="false">P92</f>
        <v>0</v>
      </c>
      <c r="R92" s="10" t="n">
        <f aca="false">Q92</f>
        <v>0</v>
      </c>
      <c r="S92" s="10" t="n">
        <f aca="false">R92</f>
        <v>0</v>
      </c>
      <c r="T92" s="10" t="n">
        <f aca="false">S92</f>
        <v>0</v>
      </c>
      <c r="U92" s="10" t="n">
        <f aca="false">T92</f>
        <v>0</v>
      </c>
      <c r="V92" s="10" t="n">
        <f aca="false">U92</f>
        <v>0</v>
      </c>
      <c r="W92" s="10" t="n">
        <f aca="false">V92</f>
        <v>0</v>
      </c>
      <c r="X92" s="10" t="n">
        <f aca="false">W92</f>
        <v>0</v>
      </c>
      <c r="Y92" s="10" t="n">
        <f aca="false">X92</f>
        <v>0</v>
      </c>
      <c r="Z92" s="10" t="n">
        <f aca="false">Y92</f>
        <v>0</v>
      </c>
      <c r="AA92" s="10" t="n">
        <f aca="false">Z92</f>
        <v>0</v>
      </c>
      <c r="AB92" s="10" t="n">
        <f aca="false">AA92</f>
        <v>0</v>
      </c>
      <c r="AC92" s="10" t="n">
        <f aca="false">AB92</f>
        <v>0</v>
      </c>
      <c r="AD92" s="10" t="n">
        <f aca="false">AC92</f>
        <v>0</v>
      </c>
      <c r="AE92" s="10" t="n">
        <f aca="false">AD92</f>
        <v>0</v>
      </c>
      <c r="AF92" s="10" t="n">
        <f aca="false">AE92</f>
        <v>0</v>
      </c>
      <c r="AG92" s="10" t="n">
        <f aca="false">AF92</f>
        <v>0</v>
      </c>
      <c r="AH92" s="10" t="n">
        <f aca="false">AG92</f>
        <v>0</v>
      </c>
      <c r="AI92" s="10" t="n">
        <f aca="false">AH92</f>
        <v>0</v>
      </c>
      <c r="AJ92" s="10" t="n">
        <f aca="false">AI92</f>
        <v>0</v>
      </c>
      <c r="AK92" s="10" t="n">
        <f aca="false">AJ92</f>
        <v>0</v>
      </c>
      <c r="AL92" s="10" t="n">
        <f aca="false">AK92</f>
        <v>0</v>
      </c>
      <c r="AM92" s="10" t="n">
        <f aca="false">AL92</f>
        <v>0</v>
      </c>
    </row>
    <row r="93" s="10" customFormat="true" ht="11.25" hidden="false" customHeight="false" outlineLevel="0" collapsed="false">
      <c r="A93" s="4" t="s">
        <v>174</v>
      </c>
      <c r="B93" s="40"/>
      <c r="C93" s="40"/>
      <c r="F93" s="10" t="s">
        <v>163</v>
      </c>
      <c r="G93" s="9" t="s">
        <v>2</v>
      </c>
      <c r="J93" s="10" t="n">
        <f aca="false">I93</f>
        <v>0</v>
      </c>
      <c r="K93" s="10" t="n">
        <f aca="false">J93</f>
        <v>0</v>
      </c>
      <c r="L93" s="10" t="n">
        <f aca="false">K93</f>
        <v>0</v>
      </c>
      <c r="M93" s="10" t="n">
        <f aca="false">L93</f>
        <v>0</v>
      </c>
      <c r="N93" s="10" t="n">
        <f aca="false">M93</f>
        <v>0</v>
      </c>
      <c r="O93" s="10" t="n">
        <f aca="false">N93</f>
        <v>0</v>
      </c>
      <c r="P93" s="10" t="n">
        <f aca="false">O93</f>
        <v>0</v>
      </c>
      <c r="Q93" s="10" t="n">
        <f aca="false">P93</f>
        <v>0</v>
      </c>
      <c r="R93" s="10" t="n">
        <f aca="false">Q93</f>
        <v>0</v>
      </c>
      <c r="S93" s="10" t="n">
        <f aca="false">R93</f>
        <v>0</v>
      </c>
      <c r="T93" s="10" t="n">
        <f aca="false">S93</f>
        <v>0</v>
      </c>
      <c r="U93" s="10" t="n">
        <f aca="false">T93</f>
        <v>0</v>
      </c>
      <c r="V93" s="10" t="n">
        <f aca="false">U93</f>
        <v>0</v>
      </c>
      <c r="W93" s="10" t="n">
        <f aca="false">V93</f>
        <v>0</v>
      </c>
      <c r="X93" s="10" t="n">
        <f aca="false">W93</f>
        <v>0</v>
      </c>
      <c r="Y93" s="10" t="n">
        <f aca="false">X93</f>
        <v>0</v>
      </c>
      <c r="Z93" s="10" t="n">
        <f aca="false">Y93</f>
        <v>0</v>
      </c>
      <c r="AA93" s="10" t="n">
        <f aca="false">Z93</f>
        <v>0</v>
      </c>
      <c r="AB93" s="10" t="n">
        <f aca="false">AA93</f>
        <v>0</v>
      </c>
      <c r="AC93" s="10" t="n">
        <f aca="false">AB93</f>
        <v>0</v>
      </c>
      <c r="AD93" s="10" t="n">
        <f aca="false">AC93</f>
        <v>0</v>
      </c>
      <c r="AE93" s="10" t="n">
        <f aca="false">AD93</f>
        <v>0</v>
      </c>
      <c r="AF93" s="10" t="n">
        <f aca="false">AE93</f>
        <v>0</v>
      </c>
      <c r="AG93" s="10" t="n">
        <f aca="false">AF93</f>
        <v>0</v>
      </c>
      <c r="AH93" s="10" t="n">
        <f aca="false">AG93</f>
        <v>0</v>
      </c>
      <c r="AI93" s="10" t="n">
        <f aca="false">AH93</f>
        <v>0</v>
      </c>
      <c r="AJ93" s="10" t="n">
        <f aca="false">AI93</f>
        <v>0</v>
      </c>
      <c r="AK93" s="10" t="n">
        <f aca="false">AJ93</f>
        <v>0</v>
      </c>
      <c r="AL93" s="10" t="n">
        <f aca="false">AK93</f>
        <v>0</v>
      </c>
      <c r="AM93" s="10" t="n">
        <f aca="false">AL93</f>
        <v>0</v>
      </c>
    </row>
    <row r="94" s="10" customFormat="true" ht="11.25" hidden="false" customHeight="false" outlineLevel="0" collapsed="false">
      <c r="A94" s="4" t="s">
        <v>208</v>
      </c>
      <c r="B94" s="40"/>
      <c r="C94" s="40"/>
      <c r="F94" s="10" t="s">
        <v>163</v>
      </c>
      <c r="G94" s="9" t="s">
        <v>2</v>
      </c>
      <c r="J94" s="10" t="n">
        <f aca="false">I94</f>
        <v>0</v>
      </c>
      <c r="K94" s="10" t="n">
        <f aca="false">J94</f>
        <v>0</v>
      </c>
      <c r="L94" s="10" t="n">
        <f aca="false">K94</f>
        <v>0</v>
      </c>
      <c r="M94" s="10" t="n">
        <f aca="false">L94</f>
        <v>0</v>
      </c>
      <c r="N94" s="10" t="n">
        <f aca="false">M94</f>
        <v>0</v>
      </c>
      <c r="O94" s="10" t="n">
        <f aca="false">N94</f>
        <v>0</v>
      </c>
      <c r="P94" s="10" t="n">
        <f aca="false">O94</f>
        <v>0</v>
      </c>
      <c r="Q94" s="10" t="n">
        <f aca="false">P94</f>
        <v>0</v>
      </c>
      <c r="R94" s="10" t="n">
        <f aca="false">Q94</f>
        <v>0</v>
      </c>
      <c r="S94" s="10" t="n">
        <f aca="false">R94</f>
        <v>0</v>
      </c>
      <c r="T94" s="10" t="n">
        <f aca="false">S94</f>
        <v>0</v>
      </c>
      <c r="U94" s="10" t="n">
        <f aca="false">T94</f>
        <v>0</v>
      </c>
      <c r="V94" s="10" t="n">
        <f aca="false">U94</f>
        <v>0</v>
      </c>
      <c r="W94" s="10" t="n">
        <f aca="false">V94</f>
        <v>0</v>
      </c>
      <c r="X94" s="10" t="n">
        <f aca="false">W94</f>
        <v>0</v>
      </c>
      <c r="Y94" s="10" t="n">
        <f aca="false">X94</f>
        <v>0</v>
      </c>
      <c r="Z94" s="10" t="n">
        <f aca="false">Y94</f>
        <v>0</v>
      </c>
      <c r="AA94" s="10" t="n">
        <f aca="false">Z94</f>
        <v>0</v>
      </c>
      <c r="AB94" s="10" t="n">
        <f aca="false">AA94</f>
        <v>0</v>
      </c>
      <c r="AC94" s="10" t="n">
        <f aca="false">AB94</f>
        <v>0</v>
      </c>
      <c r="AD94" s="10" t="n">
        <f aca="false">AC94</f>
        <v>0</v>
      </c>
      <c r="AE94" s="10" t="n">
        <f aca="false">AD94</f>
        <v>0</v>
      </c>
      <c r="AF94" s="10" t="n">
        <f aca="false">AE94</f>
        <v>0</v>
      </c>
      <c r="AG94" s="10" t="n">
        <f aca="false">AF94</f>
        <v>0</v>
      </c>
      <c r="AH94" s="10" t="n">
        <f aca="false">AG94</f>
        <v>0</v>
      </c>
      <c r="AI94" s="10" t="n">
        <f aca="false">AH94</f>
        <v>0</v>
      </c>
      <c r="AJ94" s="10" t="n">
        <f aca="false">AI94</f>
        <v>0</v>
      </c>
      <c r="AK94" s="10" t="n">
        <f aca="false">AJ94</f>
        <v>0</v>
      </c>
      <c r="AL94" s="10" t="n">
        <f aca="false">AK94</f>
        <v>0</v>
      </c>
      <c r="AM94" s="10" t="n">
        <f aca="false">AL94</f>
        <v>0</v>
      </c>
    </row>
    <row r="95" s="10" customFormat="true" ht="11.25" hidden="false" customHeight="false" outlineLevel="0" collapsed="false">
      <c r="A95" s="4" t="s">
        <v>199</v>
      </c>
      <c r="B95" s="40"/>
      <c r="C95" s="40"/>
      <c r="F95" s="10" t="s">
        <v>163</v>
      </c>
      <c r="G95" s="9" t="s">
        <v>2</v>
      </c>
      <c r="J95" s="10" t="n">
        <f aca="false">I95</f>
        <v>0</v>
      </c>
      <c r="K95" s="10" t="n">
        <f aca="false">J95</f>
        <v>0</v>
      </c>
      <c r="L95" s="10" t="n">
        <f aca="false">K95</f>
        <v>0</v>
      </c>
      <c r="M95" s="10" t="n">
        <f aca="false">L95</f>
        <v>0</v>
      </c>
      <c r="N95" s="10" t="n">
        <f aca="false">M95</f>
        <v>0</v>
      </c>
      <c r="O95" s="10" t="n">
        <f aca="false">N95</f>
        <v>0</v>
      </c>
      <c r="P95" s="10" t="n">
        <f aca="false">O95</f>
        <v>0</v>
      </c>
      <c r="Q95" s="10" t="n">
        <f aca="false">P95</f>
        <v>0</v>
      </c>
      <c r="R95" s="10" t="n">
        <f aca="false">Q95</f>
        <v>0</v>
      </c>
      <c r="S95" s="10" t="n">
        <f aca="false">R95</f>
        <v>0</v>
      </c>
      <c r="T95" s="10" t="n">
        <f aca="false">S95</f>
        <v>0</v>
      </c>
      <c r="U95" s="10" t="n">
        <f aca="false">T95</f>
        <v>0</v>
      </c>
      <c r="V95" s="10" t="n">
        <f aca="false">U95</f>
        <v>0</v>
      </c>
      <c r="W95" s="10" t="n">
        <f aca="false">V95</f>
        <v>0</v>
      </c>
      <c r="X95" s="10" t="n">
        <f aca="false">W95</f>
        <v>0</v>
      </c>
      <c r="Y95" s="10" t="n">
        <f aca="false">X95</f>
        <v>0</v>
      </c>
      <c r="Z95" s="10" t="n">
        <f aca="false">Y95</f>
        <v>0</v>
      </c>
      <c r="AA95" s="10" t="n">
        <f aca="false">Z95</f>
        <v>0</v>
      </c>
      <c r="AB95" s="10" t="n">
        <f aca="false">AA95</f>
        <v>0</v>
      </c>
      <c r="AC95" s="10" t="n">
        <f aca="false">AB95</f>
        <v>0</v>
      </c>
      <c r="AD95" s="10" t="n">
        <f aca="false">AC95</f>
        <v>0</v>
      </c>
      <c r="AE95" s="10" t="n">
        <f aca="false">AD95</f>
        <v>0</v>
      </c>
      <c r="AF95" s="10" t="n">
        <f aca="false">AE95</f>
        <v>0</v>
      </c>
      <c r="AG95" s="10" t="n">
        <f aca="false">AF95</f>
        <v>0</v>
      </c>
      <c r="AH95" s="10" t="n">
        <f aca="false">AG95</f>
        <v>0</v>
      </c>
      <c r="AI95" s="10" t="n">
        <f aca="false">AH95</f>
        <v>0</v>
      </c>
      <c r="AJ95" s="10" t="n">
        <f aca="false">AI95</f>
        <v>0</v>
      </c>
      <c r="AK95" s="10" t="n">
        <f aca="false">AJ95</f>
        <v>0</v>
      </c>
      <c r="AL95" s="10" t="n">
        <f aca="false">AK95</f>
        <v>0</v>
      </c>
      <c r="AM95" s="10" t="n">
        <f aca="false">AL95</f>
        <v>0</v>
      </c>
    </row>
    <row r="96" s="10" customFormat="true" ht="11.25" hidden="false" customHeight="false" outlineLevel="0" collapsed="false">
      <c r="A96" s="4" t="s">
        <v>200</v>
      </c>
      <c r="B96" s="40"/>
      <c r="C96" s="40"/>
      <c r="F96" s="10" t="s">
        <v>163</v>
      </c>
      <c r="G96" s="9" t="s">
        <v>2</v>
      </c>
      <c r="J96" s="10" t="n">
        <f aca="false">I96</f>
        <v>0</v>
      </c>
      <c r="K96" s="10" t="n">
        <f aca="false">J96</f>
        <v>0</v>
      </c>
      <c r="L96" s="10" t="n">
        <f aca="false">K96</f>
        <v>0</v>
      </c>
      <c r="M96" s="10" t="n">
        <f aca="false">L96</f>
        <v>0</v>
      </c>
      <c r="N96" s="10" t="n">
        <f aca="false">M96</f>
        <v>0</v>
      </c>
      <c r="O96" s="10" t="n">
        <f aca="false">N96</f>
        <v>0</v>
      </c>
      <c r="P96" s="10" t="n">
        <f aca="false">O96</f>
        <v>0</v>
      </c>
      <c r="Q96" s="10" t="n">
        <f aca="false">P96</f>
        <v>0</v>
      </c>
      <c r="R96" s="10" t="n">
        <f aca="false">Q96</f>
        <v>0</v>
      </c>
      <c r="S96" s="10" t="n">
        <f aca="false">R96</f>
        <v>0</v>
      </c>
      <c r="T96" s="10" t="n">
        <f aca="false">S96</f>
        <v>0</v>
      </c>
      <c r="U96" s="10" t="n">
        <f aca="false">T96</f>
        <v>0</v>
      </c>
      <c r="V96" s="10" t="n">
        <f aca="false">U96</f>
        <v>0</v>
      </c>
      <c r="W96" s="10" t="n">
        <f aca="false">V96</f>
        <v>0</v>
      </c>
      <c r="X96" s="10" t="n">
        <f aca="false">W96</f>
        <v>0</v>
      </c>
      <c r="Y96" s="10" t="n">
        <f aca="false">X96</f>
        <v>0</v>
      </c>
      <c r="Z96" s="10" t="n">
        <f aca="false">Y96</f>
        <v>0</v>
      </c>
      <c r="AA96" s="10" t="n">
        <f aca="false">Z96</f>
        <v>0</v>
      </c>
      <c r="AB96" s="10" t="n">
        <f aca="false">AA96</f>
        <v>0</v>
      </c>
      <c r="AC96" s="10" t="n">
        <f aca="false">AB96</f>
        <v>0</v>
      </c>
      <c r="AD96" s="10" t="n">
        <f aca="false">AC96</f>
        <v>0</v>
      </c>
      <c r="AE96" s="10" t="n">
        <f aca="false">AD96</f>
        <v>0</v>
      </c>
      <c r="AF96" s="10" t="n">
        <f aca="false">AE96</f>
        <v>0</v>
      </c>
      <c r="AG96" s="10" t="n">
        <f aca="false">AF96</f>
        <v>0</v>
      </c>
      <c r="AH96" s="10" t="n">
        <f aca="false">AG96</f>
        <v>0</v>
      </c>
      <c r="AI96" s="10" t="n">
        <f aca="false">AH96</f>
        <v>0</v>
      </c>
      <c r="AJ96" s="10" t="n">
        <f aca="false">AI96</f>
        <v>0</v>
      </c>
      <c r="AK96" s="10" t="n">
        <f aca="false">AJ96</f>
        <v>0</v>
      </c>
      <c r="AL96" s="10" t="n">
        <f aca="false">AK96</f>
        <v>0</v>
      </c>
      <c r="AM96" s="10" t="n">
        <f aca="false">AL96</f>
        <v>0</v>
      </c>
    </row>
    <row r="97" s="10" customFormat="true" ht="11.25" hidden="false" customHeight="false" outlineLevel="0" collapsed="false">
      <c r="A97" s="4" t="s">
        <v>175</v>
      </c>
      <c r="B97" s="40"/>
      <c r="C97" s="40"/>
      <c r="F97" s="10" t="s">
        <v>163</v>
      </c>
      <c r="G97" s="9" t="s">
        <v>2</v>
      </c>
      <c r="J97" s="10" t="n">
        <f aca="false">I97</f>
        <v>0</v>
      </c>
      <c r="K97" s="10" t="n">
        <f aca="false">J97</f>
        <v>0</v>
      </c>
      <c r="L97" s="10" t="n">
        <f aca="false">K97</f>
        <v>0</v>
      </c>
      <c r="M97" s="10" t="n">
        <f aca="false">L97</f>
        <v>0</v>
      </c>
      <c r="N97" s="10" t="n">
        <f aca="false">M97</f>
        <v>0</v>
      </c>
      <c r="O97" s="10" t="n">
        <f aca="false">N97</f>
        <v>0</v>
      </c>
      <c r="P97" s="10" t="n">
        <f aca="false">O97</f>
        <v>0</v>
      </c>
      <c r="Q97" s="10" t="n">
        <f aca="false">P97</f>
        <v>0</v>
      </c>
      <c r="R97" s="10" t="n">
        <f aca="false">Q97</f>
        <v>0</v>
      </c>
      <c r="S97" s="10" t="n">
        <f aca="false">R97</f>
        <v>0</v>
      </c>
      <c r="T97" s="10" t="n">
        <f aca="false">S97</f>
        <v>0</v>
      </c>
      <c r="U97" s="10" t="n">
        <f aca="false">T97</f>
        <v>0</v>
      </c>
      <c r="V97" s="10" t="n">
        <f aca="false">U97</f>
        <v>0</v>
      </c>
      <c r="W97" s="10" t="n">
        <f aca="false">V97</f>
        <v>0</v>
      </c>
      <c r="X97" s="10" t="n">
        <f aca="false">W97</f>
        <v>0</v>
      </c>
      <c r="Y97" s="10" t="n">
        <f aca="false">X97</f>
        <v>0</v>
      </c>
      <c r="Z97" s="10" t="n">
        <f aca="false">Y97</f>
        <v>0</v>
      </c>
      <c r="AA97" s="10" t="n">
        <f aca="false">Z97</f>
        <v>0</v>
      </c>
      <c r="AB97" s="10" t="n">
        <f aca="false">AA97</f>
        <v>0</v>
      </c>
      <c r="AC97" s="10" t="n">
        <f aca="false">AB97</f>
        <v>0</v>
      </c>
      <c r="AD97" s="10" t="n">
        <f aca="false">AC97</f>
        <v>0</v>
      </c>
      <c r="AE97" s="10" t="n">
        <f aca="false">AD97</f>
        <v>0</v>
      </c>
      <c r="AF97" s="10" t="n">
        <f aca="false">AE97</f>
        <v>0</v>
      </c>
      <c r="AG97" s="10" t="n">
        <f aca="false">AF97</f>
        <v>0</v>
      </c>
      <c r="AH97" s="10" t="n">
        <f aca="false">AG97</f>
        <v>0</v>
      </c>
      <c r="AI97" s="10" t="n">
        <f aca="false">AH97</f>
        <v>0</v>
      </c>
      <c r="AJ97" s="10" t="n">
        <f aca="false">AI97</f>
        <v>0</v>
      </c>
      <c r="AK97" s="10" t="n">
        <f aca="false">AJ97</f>
        <v>0</v>
      </c>
      <c r="AL97" s="10" t="n">
        <f aca="false">AK97</f>
        <v>0</v>
      </c>
      <c r="AM97" s="10" t="n">
        <f aca="false">AL97</f>
        <v>0</v>
      </c>
    </row>
    <row r="98" s="10" customFormat="true" ht="11.25" hidden="false" customHeight="false" outlineLevel="0" collapsed="false">
      <c r="A98" s="4" t="s">
        <v>265</v>
      </c>
      <c r="B98" s="40" t="n">
        <v>0.5</v>
      </c>
      <c r="C98" s="40" t="n">
        <v>0.5</v>
      </c>
      <c r="F98" s="10" t="s">
        <v>163</v>
      </c>
      <c r="G98" s="9" t="s">
        <v>2</v>
      </c>
      <c r="I98" s="10" t="n">
        <f aca="false">IF(C98=B98,B98,FLOOR((C98+B98)/2,0.5))</f>
        <v>0.5</v>
      </c>
      <c r="J98" s="10" t="n">
        <f aca="false">I98</f>
        <v>0.5</v>
      </c>
      <c r="K98" s="10" t="n">
        <f aca="false">J98</f>
        <v>0.5</v>
      </c>
      <c r="L98" s="10" t="n">
        <f aca="false">K98</f>
        <v>0.5</v>
      </c>
      <c r="M98" s="10" t="n">
        <f aca="false">L98</f>
        <v>0.5</v>
      </c>
      <c r="N98" s="10" t="n">
        <f aca="false">M98</f>
        <v>0.5</v>
      </c>
      <c r="O98" s="10" t="n">
        <f aca="false">N98</f>
        <v>0.5</v>
      </c>
      <c r="P98" s="10" t="n">
        <f aca="false">O98</f>
        <v>0.5</v>
      </c>
      <c r="Q98" s="10" t="n">
        <f aca="false">P98</f>
        <v>0.5</v>
      </c>
      <c r="R98" s="10" t="n">
        <f aca="false">Q98</f>
        <v>0.5</v>
      </c>
      <c r="S98" s="10" t="n">
        <f aca="false">R98</f>
        <v>0.5</v>
      </c>
      <c r="T98" s="10" t="n">
        <f aca="false">S98</f>
        <v>0.5</v>
      </c>
      <c r="U98" s="10" t="n">
        <f aca="false">T98</f>
        <v>0.5</v>
      </c>
      <c r="V98" s="10" t="n">
        <f aca="false">U98</f>
        <v>0.5</v>
      </c>
      <c r="W98" s="10" t="n">
        <f aca="false">V98</f>
        <v>0.5</v>
      </c>
      <c r="X98" s="10" t="n">
        <f aca="false">W98</f>
        <v>0.5</v>
      </c>
      <c r="Y98" s="10" t="n">
        <f aca="false">X98</f>
        <v>0.5</v>
      </c>
      <c r="Z98" s="10" t="n">
        <f aca="false">Y98</f>
        <v>0.5</v>
      </c>
      <c r="AA98" s="10" t="n">
        <f aca="false">Z98</f>
        <v>0.5</v>
      </c>
      <c r="AB98" s="10" t="n">
        <f aca="false">AA98</f>
        <v>0.5</v>
      </c>
      <c r="AC98" s="10" t="n">
        <f aca="false">AB98</f>
        <v>0.5</v>
      </c>
      <c r="AD98" s="10" t="n">
        <f aca="false">AC98</f>
        <v>0.5</v>
      </c>
      <c r="AE98" s="10" t="n">
        <f aca="false">AD98</f>
        <v>0.5</v>
      </c>
      <c r="AF98" s="10" t="n">
        <f aca="false">AE98</f>
        <v>0.5</v>
      </c>
      <c r="AG98" s="10" t="n">
        <f aca="false">AF98</f>
        <v>0.5</v>
      </c>
      <c r="AH98" s="10" t="n">
        <f aca="false">AG98</f>
        <v>0.5</v>
      </c>
      <c r="AI98" s="10" t="n">
        <f aca="false">AH98</f>
        <v>0.5</v>
      </c>
      <c r="AJ98" s="10" t="n">
        <f aca="false">AI98</f>
        <v>0.5</v>
      </c>
      <c r="AK98" s="10" t="n">
        <f aca="false">AJ98</f>
        <v>0.5</v>
      </c>
      <c r="AL98" s="10" t="n">
        <f aca="false">AK98</f>
        <v>0.5</v>
      </c>
      <c r="AM98" s="10" t="n">
        <f aca="false">AL98</f>
        <v>0.5</v>
      </c>
    </row>
    <row r="99" s="10" customFormat="true" ht="11.25" hidden="false" customHeight="false" outlineLevel="0" collapsed="false">
      <c r="A99" s="37" t="s">
        <v>272</v>
      </c>
      <c r="B99" s="37"/>
      <c r="C99" s="37"/>
      <c r="D99" s="37"/>
      <c r="E99" s="37"/>
      <c r="F99" s="37" t="s">
        <v>197</v>
      </c>
      <c r="G99" s="37" t="s">
        <v>163</v>
      </c>
      <c r="H99" s="37"/>
    </row>
    <row r="100" s="10" customFormat="true" ht="11.25" hidden="false" customHeight="false" outlineLevel="0" collapsed="false">
      <c r="A100" s="8" t="s">
        <v>273</v>
      </c>
      <c r="B100" s="40" t="n">
        <v>2</v>
      </c>
      <c r="C100" s="40" t="n">
        <v>3</v>
      </c>
      <c r="D100" s="40"/>
      <c r="G100" s="10" t="s">
        <v>5</v>
      </c>
      <c r="I100" s="10" t="n">
        <f aca="false">IF(C100=B100,B100,FLOOR((C100+B100)/2,0.5))</f>
        <v>2.5</v>
      </c>
      <c r="J100" s="10" t="n">
        <f aca="false">I100</f>
        <v>2.5</v>
      </c>
      <c r="K100" s="10" t="n">
        <f aca="false">J100</f>
        <v>2.5</v>
      </c>
      <c r="L100" s="10" t="n">
        <f aca="false">K100</f>
        <v>2.5</v>
      </c>
      <c r="M100" s="10" t="n">
        <f aca="false">L100</f>
        <v>2.5</v>
      </c>
      <c r="N100" s="10" t="n">
        <v>2</v>
      </c>
      <c r="O100" s="10" t="n">
        <f aca="false">N100</f>
        <v>2</v>
      </c>
      <c r="P100" s="10" t="n">
        <f aca="false">O100</f>
        <v>2</v>
      </c>
      <c r="Q100" s="10" t="n">
        <f aca="false">P100</f>
        <v>2</v>
      </c>
      <c r="R100" s="10" t="n">
        <f aca="false">Q100</f>
        <v>2</v>
      </c>
      <c r="S100" s="10" t="n">
        <f aca="false">R100</f>
        <v>2</v>
      </c>
      <c r="T100" s="10" t="n">
        <f aca="false">S100</f>
        <v>2</v>
      </c>
      <c r="U100" s="10" t="n">
        <f aca="false">T100</f>
        <v>2</v>
      </c>
      <c r="V100" s="10" t="n">
        <v>0</v>
      </c>
      <c r="W100" s="10" t="n">
        <f aca="false">V100</f>
        <v>0</v>
      </c>
      <c r="X100" s="10" t="n">
        <f aca="false">W100</f>
        <v>0</v>
      </c>
      <c r="Y100" s="10" t="n">
        <f aca="false">X100</f>
        <v>0</v>
      </c>
      <c r="Z100" s="10" t="n">
        <f aca="false">Y100</f>
        <v>0</v>
      </c>
      <c r="AA100" s="10" t="n">
        <f aca="false">Z100</f>
        <v>0</v>
      </c>
      <c r="AB100" s="10" t="n">
        <f aca="false">AA100</f>
        <v>0</v>
      </c>
      <c r="AC100" s="10" t="n">
        <f aca="false">AB100</f>
        <v>0</v>
      </c>
      <c r="AD100" s="10" t="n">
        <f aca="false">AC100</f>
        <v>0</v>
      </c>
      <c r="AE100" s="10" t="n">
        <f aca="false">AD100</f>
        <v>0</v>
      </c>
      <c r="AF100" s="10" t="n">
        <f aca="false">AE100</f>
        <v>0</v>
      </c>
      <c r="AG100" s="10" t="n">
        <f aca="false">AF100</f>
        <v>0</v>
      </c>
      <c r="AH100" s="10" t="n">
        <f aca="false">AG100</f>
        <v>0</v>
      </c>
      <c r="AI100" s="10" t="n">
        <f aca="false">AH100</f>
        <v>0</v>
      </c>
      <c r="AJ100" s="10" t="n">
        <f aca="false">AI100</f>
        <v>0</v>
      </c>
      <c r="AK100" s="10" t="n">
        <f aca="false">AJ100</f>
        <v>0</v>
      </c>
      <c r="AL100" s="10" t="n">
        <f aca="false">AK100</f>
        <v>0</v>
      </c>
      <c r="AM100" s="10" t="n">
        <f aca="false">AL100</f>
        <v>0</v>
      </c>
    </row>
    <row r="101" s="10" customFormat="true" ht="11.25" hidden="false" customHeight="false" outlineLevel="0" collapsed="false">
      <c r="A101" s="8" t="s">
        <v>202</v>
      </c>
      <c r="B101" s="40" t="n">
        <v>8</v>
      </c>
      <c r="C101" s="40" t="n">
        <v>13</v>
      </c>
      <c r="D101" s="40"/>
      <c r="G101" s="10" t="s">
        <v>5</v>
      </c>
      <c r="I101" s="10" t="n">
        <f aca="false">IF(C101=B101,B101,FLOOR((C101+B101)/2,0.5))</f>
        <v>10.5</v>
      </c>
      <c r="J101" s="10" t="n">
        <f aca="false">I101</f>
        <v>10.5</v>
      </c>
      <c r="K101" s="10" t="n">
        <f aca="false">J101</f>
        <v>10.5</v>
      </c>
      <c r="L101" s="10" t="n">
        <f aca="false">K101</f>
        <v>10.5</v>
      </c>
      <c r="M101" s="10" t="n">
        <f aca="false">L101</f>
        <v>10.5</v>
      </c>
      <c r="N101" s="10" t="n">
        <f aca="false">M101</f>
        <v>10.5</v>
      </c>
      <c r="O101" s="10" t="n">
        <f aca="false">N101</f>
        <v>10.5</v>
      </c>
      <c r="P101" s="10" t="n">
        <f aca="false">O101</f>
        <v>10.5</v>
      </c>
      <c r="Q101" s="10" t="n">
        <f aca="false">P101</f>
        <v>10.5</v>
      </c>
      <c r="R101" s="10" t="n">
        <f aca="false">Q101</f>
        <v>10.5</v>
      </c>
      <c r="S101" s="10" t="n">
        <f aca="false">R101</f>
        <v>10.5</v>
      </c>
      <c r="T101" s="10" t="n">
        <f aca="false">S101</f>
        <v>10.5</v>
      </c>
      <c r="U101" s="10" t="n">
        <f aca="false">T101</f>
        <v>10.5</v>
      </c>
      <c r="V101" s="10" t="n">
        <v>0</v>
      </c>
      <c r="W101" s="10" t="n">
        <f aca="false">V101</f>
        <v>0</v>
      </c>
      <c r="X101" s="10" t="n">
        <f aca="false">W101</f>
        <v>0</v>
      </c>
      <c r="Y101" s="10" t="n">
        <f aca="false">X101</f>
        <v>0</v>
      </c>
      <c r="Z101" s="10" t="n">
        <f aca="false">Y101</f>
        <v>0</v>
      </c>
      <c r="AA101" s="10" t="n">
        <f aca="false">Z101</f>
        <v>0</v>
      </c>
      <c r="AB101" s="10" t="n">
        <f aca="false">AA101</f>
        <v>0</v>
      </c>
      <c r="AC101" s="10" t="n">
        <f aca="false">AB101</f>
        <v>0</v>
      </c>
      <c r="AD101" s="10" t="n">
        <f aca="false">AC101</f>
        <v>0</v>
      </c>
      <c r="AE101" s="10" t="n">
        <f aca="false">AD101</f>
        <v>0</v>
      </c>
      <c r="AF101" s="10" t="n">
        <f aca="false">AE101</f>
        <v>0</v>
      </c>
      <c r="AG101" s="10" t="n">
        <f aca="false">AF101</f>
        <v>0</v>
      </c>
      <c r="AH101" s="10" t="n">
        <f aca="false">AG101</f>
        <v>0</v>
      </c>
      <c r="AI101" s="10" t="n">
        <f aca="false">AH101</f>
        <v>0</v>
      </c>
      <c r="AJ101" s="10" t="n">
        <f aca="false">AI101</f>
        <v>0</v>
      </c>
      <c r="AK101" s="10" t="n">
        <f aca="false">AJ101</f>
        <v>0</v>
      </c>
      <c r="AL101" s="10" t="n">
        <f aca="false">AK101</f>
        <v>0</v>
      </c>
      <c r="AM101" s="10" t="n">
        <f aca="false">AL101</f>
        <v>0</v>
      </c>
    </row>
    <row r="102" s="10" customFormat="true" ht="11.25" hidden="false" customHeight="false" outlineLevel="0" collapsed="false">
      <c r="A102" s="8" t="s">
        <v>179</v>
      </c>
      <c r="B102" s="40" t="n">
        <v>0.5</v>
      </c>
      <c r="C102" s="40" t="n">
        <v>0.5</v>
      </c>
      <c r="F102" s="10" t="s">
        <v>163</v>
      </c>
      <c r="G102" s="9" t="s">
        <v>2</v>
      </c>
      <c r="I102" s="10" t="n">
        <f aca="false">IF(C102=B102,B102,FLOOR((C102+B102)/2,0.5))</f>
        <v>0.5</v>
      </c>
      <c r="J102" s="10" t="n">
        <f aca="false">I102</f>
        <v>0.5</v>
      </c>
      <c r="K102" s="10" t="n">
        <f aca="false">J102</f>
        <v>0.5</v>
      </c>
      <c r="L102" s="10" t="n">
        <f aca="false">K102</f>
        <v>0.5</v>
      </c>
      <c r="M102" s="10" t="n">
        <f aca="false">L102</f>
        <v>0.5</v>
      </c>
      <c r="N102" s="10" t="n">
        <f aca="false">M102</f>
        <v>0.5</v>
      </c>
      <c r="O102" s="10" t="n">
        <f aca="false">N102</f>
        <v>0.5</v>
      </c>
      <c r="P102" s="10" t="n">
        <f aca="false">O102</f>
        <v>0.5</v>
      </c>
      <c r="Q102" s="10" t="n">
        <f aca="false">P102</f>
        <v>0.5</v>
      </c>
      <c r="R102" s="10" t="n">
        <f aca="false">Q102</f>
        <v>0.5</v>
      </c>
      <c r="S102" s="10" t="n">
        <f aca="false">R102</f>
        <v>0.5</v>
      </c>
      <c r="T102" s="10" t="n">
        <f aca="false">S102</f>
        <v>0.5</v>
      </c>
      <c r="U102" s="10" t="n">
        <f aca="false">T102</f>
        <v>0.5</v>
      </c>
      <c r="V102" s="10" t="n">
        <v>0</v>
      </c>
      <c r="W102" s="10" t="n">
        <f aca="false">V102</f>
        <v>0</v>
      </c>
      <c r="X102" s="10" t="n">
        <f aca="false">W102</f>
        <v>0</v>
      </c>
      <c r="Y102" s="10" t="n">
        <f aca="false">X102</f>
        <v>0</v>
      </c>
      <c r="Z102" s="10" t="n">
        <f aca="false">Y102</f>
        <v>0</v>
      </c>
      <c r="AA102" s="10" t="n">
        <f aca="false">Z102</f>
        <v>0</v>
      </c>
      <c r="AB102" s="10" t="n">
        <f aca="false">AA102</f>
        <v>0</v>
      </c>
      <c r="AC102" s="10" t="n">
        <f aca="false">AB102</f>
        <v>0</v>
      </c>
      <c r="AD102" s="10" t="n">
        <f aca="false">AC102</f>
        <v>0</v>
      </c>
      <c r="AE102" s="10" t="n">
        <f aca="false">AD102</f>
        <v>0</v>
      </c>
      <c r="AF102" s="10" t="n">
        <f aca="false">AE102</f>
        <v>0</v>
      </c>
      <c r="AG102" s="10" t="n">
        <f aca="false">AF102</f>
        <v>0</v>
      </c>
      <c r="AH102" s="10" t="n">
        <f aca="false">AG102</f>
        <v>0</v>
      </c>
      <c r="AI102" s="10" t="n">
        <f aca="false">AH102</f>
        <v>0</v>
      </c>
      <c r="AJ102" s="10" t="n">
        <f aca="false">AI102</f>
        <v>0</v>
      </c>
      <c r="AK102" s="10" t="n">
        <f aca="false">AJ102</f>
        <v>0</v>
      </c>
      <c r="AL102" s="10" t="n">
        <f aca="false">AK102</f>
        <v>0</v>
      </c>
      <c r="AM102" s="10" t="n">
        <f aca="false">AL102</f>
        <v>0</v>
      </c>
    </row>
    <row r="103" s="10" customFormat="true" ht="11.25" hidden="false" customHeight="false" outlineLevel="0" collapsed="false">
      <c r="A103" s="10" t="s">
        <v>205</v>
      </c>
      <c r="B103" s="40" t="n">
        <v>1</v>
      </c>
      <c r="C103" s="40" t="n">
        <v>1</v>
      </c>
      <c r="D103" s="40"/>
      <c r="E103" s="10" t="s">
        <v>206</v>
      </c>
      <c r="G103" s="9" t="s">
        <v>2</v>
      </c>
      <c r="I103" s="10" t="n">
        <f aca="false">IF(C103=B103,B103,FLOOR((C103+B103)/2,0.5))</f>
        <v>1</v>
      </c>
      <c r="J103" s="10" t="n">
        <f aca="false">I103</f>
        <v>1</v>
      </c>
      <c r="K103" s="10" t="n">
        <f aca="false">J103</f>
        <v>1</v>
      </c>
      <c r="L103" s="10" t="n">
        <f aca="false">K103</f>
        <v>1</v>
      </c>
      <c r="M103" s="10" t="n">
        <f aca="false">L103</f>
        <v>1</v>
      </c>
      <c r="N103" s="10" t="n">
        <f aca="false">M103</f>
        <v>1</v>
      </c>
      <c r="O103" s="10" t="n">
        <f aca="false">N103</f>
        <v>1</v>
      </c>
      <c r="P103" s="10" t="n">
        <f aca="false">O103</f>
        <v>1</v>
      </c>
      <c r="Q103" s="10" t="n">
        <f aca="false">P103</f>
        <v>1</v>
      </c>
      <c r="R103" s="10" t="n">
        <f aca="false">Q103</f>
        <v>1</v>
      </c>
      <c r="S103" s="10" t="n">
        <f aca="false">R103</f>
        <v>1</v>
      </c>
      <c r="T103" s="10" t="n">
        <f aca="false">S103</f>
        <v>1</v>
      </c>
      <c r="U103" s="10" t="n">
        <f aca="false">T103</f>
        <v>1</v>
      </c>
      <c r="V103" s="10" t="n">
        <v>0</v>
      </c>
      <c r="W103" s="10" t="n">
        <f aca="false">V103</f>
        <v>0</v>
      </c>
      <c r="X103" s="10" t="n">
        <f aca="false">W103</f>
        <v>0</v>
      </c>
      <c r="Y103" s="10" t="n">
        <f aca="false">X103</f>
        <v>0</v>
      </c>
      <c r="Z103" s="10" t="n">
        <f aca="false">Y103</f>
        <v>0</v>
      </c>
      <c r="AA103" s="10" t="n">
        <f aca="false">Z103</f>
        <v>0</v>
      </c>
      <c r="AB103" s="10" t="n">
        <f aca="false">AA103</f>
        <v>0</v>
      </c>
      <c r="AC103" s="10" t="n">
        <f aca="false">AB103</f>
        <v>0</v>
      </c>
      <c r="AD103" s="10" t="n">
        <f aca="false">AC103</f>
        <v>0</v>
      </c>
      <c r="AE103" s="10" t="n">
        <f aca="false">AD103</f>
        <v>0</v>
      </c>
      <c r="AF103" s="10" t="n">
        <f aca="false">AE103</f>
        <v>0</v>
      </c>
      <c r="AG103" s="10" t="n">
        <f aca="false">AF103</f>
        <v>0</v>
      </c>
      <c r="AH103" s="10" t="n">
        <f aca="false">AG103</f>
        <v>0</v>
      </c>
      <c r="AI103" s="10" t="n">
        <f aca="false">AH103</f>
        <v>0</v>
      </c>
      <c r="AJ103" s="10" t="n">
        <f aca="false">AI103</f>
        <v>0</v>
      </c>
      <c r="AK103" s="10" t="n">
        <f aca="false">AJ103</f>
        <v>0</v>
      </c>
      <c r="AL103" s="10" t="n">
        <f aca="false">AK103</f>
        <v>0</v>
      </c>
      <c r="AM103" s="10" t="n">
        <f aca="false">AL103</f>
        <v>0</v>
      </c>
    </row>
    <row r="104" s="10" customFormat="true" ht="11.25" hidden="false" customHeight="false" outlineLevel="0" collapsed="false">
      <c r="A104" s="8" t="s">
        <v>207</v>
      </c>
      <c r="B104" s="40" t="n">
        <v>1</v>
      </c>
      <c r="C104" s="40" t="n">
        <v>1</v>
      </c>
      <c r="G104" s="9" t="s">
        <v>2</v>
      </c>
      <c r="J104" s="10" t="n">
        <f aca="false">I104</f>
        <v>0</v>
      </c>
      <c r="K104" s="10" t="n">
        <f aca="false">J104</f>
        <v>0</v>
      </c>
      <c r="L104" s="10" t="n">
        <f aca="false">K104</f>
        <v>0</v>
      </c>
      <c r="M104" s="10" t="n">
        <f aca="false">L104</f>
        <v>0</v>
      </c>
      <c r="N104" s="10" t="n">
        <f aca="false">M104</f>
        <v>0</v>
      </c>
      <c r="O104" s="10" t="n">
        <f aca="false">N104</f>
        <v>0</v>
      </c>
      <c r="P104" s="10" t="n">
        <f aca="false">O104</f>
        <v>0</v>
      </c>
      <c r="Q104" s="10" t="n">
        <f aca="false">P104</f>
        <v>0</v>
      </c>
      <c r="R104" s="10" t="n">
        <f aca="false">Q104</f>
        <v>0</v>
      </c>
      <c r="S104" s="10" t="n">
        <f aca="false">R104</f>
        <v>0</v>
      </c>
      <c r="T104" s="10" t="n">
        <f aca="false">S104</f>
        <v>0</v>
      </c>
      <c r="U104" s="10" t="n">
        <f aca="false">T104</f>
        <v>0</v>
      </c>
      <c r="V104" s="10" t="n">
        <f aca="false">U104</f>
        <v>0</v>
      </c>
      <c r="W104" s="10" t="n">
        <f aca="false">V104</f>
        <v>0</v>
      </c>
      <c r="X104" s="10" t="n">
        <f aca="false">W104</f>
        <v>0</v>
      </c>
      <c r="Y104" s="10" t="n">
        <f aca="false">X104</f>
        <v>0</v>
      </c>
      <c r="Z104" s="10" t="n">
        <f aca="false">Y104</f>
        <v>0</v>
      </c>
      <c r="AA104" s="10" t="n">
        <f aca="false">Z104</f>
        <v>0</v>
      </c>
      <c r="AB104" s="10" t="n">
        <f aca="false">AA104</f>
        <v>0</v>
      </c>
      <c r="AC104" s="10" t="n">
        <f aca="false">AB104</f>
        <v>0</v>
      </c>
      <c r="AD104" s="10" t="n">
        <f aca="false">AC104</f>
        <v>0</v>
      </c>
      <c r="AE104" s="10" t="n">
        <f aca="false">AD104</f>
        <v>0</v>
      </c>
      <c r="AF104" s="10" t="n">
        <f aca="false">AE104</f>
        <v>0</v>
      </c>
      <c r="AG104" s="10" t="n">
        <f aca="false">AF104</f>
        <v>0</v>
      </c>
      <c r="AH104" s="10" t="n">
        <f aca="false">AG104</f>
        <v>0</v>
      </c>
      <c r="AI104" s="10" t="n">
        <f aca="false">AH104</f>
        <v>0</v>
      </c>
      <c r="AJ104" s="10" t="n">
        <f aca="false">AI104</f>
        <v>0</v>
      </c>
      <c r="AK104" s="10" t="n">
        <f aca="false">AJ104</f>
        <v>0</v>
      </c>
      <c r="AL104" s="10" t="n">
        <f aca="false">AK104</f>
        <v>0</v>
      </c>
      <c r="AM104" s="10" t="n">
        <f aca="false">AL104</f>
        <v>0</v>
      </c>
    </row>
    <row r="105" s="10" customFormat="true" ht="11.25" hidden="false" customHeight="false" outlineLevel="0" collapsed="false">
      <c r="A105" s="8" t="s">
        <v>174</v>
      </c>
      <c r="B105" s="40" t="n">
        <v>1</v>
      </c>
      <c r="C105" s="40" t="n">
        <v>1</v>
      </c>
      <c r="F105" s="10" t="s">
        <v>185</v>
      </c>
      <c r="G105" s="9" t="s">
        <v>2</v>
      </c>
      <c r="J105" s="10" t="n">
        <f aca="false">I105</f>
        <v>0</v>
      </c>
      <c r="K105" s="10" t="n">
        <f aca="false">J105</f>
        <v>0</v>
      </c>
      <c r="L105" s="10" t="n">
        <f aca="false">K105</f>
        <v>0</v>
      </c>
      <c r="M105" s="10" t="n">
        <f aca="false">L105</f>
        <v>0</v>
      </c>
      <c r="N105" s="10" t="n">
        <f aca="false">M105</f>
        <v>0</v>
      </c>
      <c r="O105" s="10" t="n">
        <f aca="false">N105</f>
        <v>0</v>
      </c>
      <c r="P105" s="10" t="n">
        <f aca="false">O105</f>
        <v>0</v>
      </c>
      <c r="Q105" s="10" t="n">
        <f aca="false">P105</f>
        <v>0</v>
      </c>
      <c r="R105" s="10" t="n">
        <f aca="false">Q105</f>
        <v>0</v>
      </c>
      <c r="S105" s="10" t="n">
        <f aca="false">R105</f>
        <v>0</v>
      </c>
      <c r="T105" s="10" t="n">
        <f aca="false">S105</f>
        <v>0</v>
      </c>
      <c r="U105" s="10" t="n">
        <f aca="false">T105</f>
        <v>0</v>
      </c>
      <c r="V105" s="10" t="n">
        <f aca="false">U105</f>
        <v>0</v>
      </c>
      <c r="W105" s="10" t="n">
        <f aca="false">V105</f>
        <v>0</v>
      </c>
      <c r="X105" s="10" t="n">
        <f aca="false">W105</f>
        <v>0</v>
      </c>
      <c r="Y105" s="10" t="n">
        <f aca="false">X105</f>
        <v>0</v>
      </c>
      <c r="Z105" s="10" t="n">
        <f aca="false">Y105</f>
        <v>0</v>
      </c>
      <c r="AA105" s="10" t="n">
        <f aca="false">Z105</f>
        <v>0</v>
      </c>
      <c r="AB105" s="10" t="n">
        <f aca="false">AA105</f>
        <v>0</v>
      </c>
      <c r="AC105" s="10" t="n">
        <f aca="false">AB105</f>
        <v>0</v>
      </c>
      <c r="AD105" s="10" t="n">
        <f aca="false">AC105</f>
        <v>0</v>
      </c>
      <c r="AE105" s="10" t="n">
        <f aca="false">AD105</f>
        <v>0</v>
      </c>
      <c r="AF105" s="10" t="n">
        <f aca="false">AE105</f>
        <v>0</v>
      </c>
      <c r="AG105" s="10" t="n">
        <f aca="false">AF105</f>
        <v>0</v>
      </c>
      <c r="AH105" s="10" t="n">
        <f aca="false">AG105</f>
        <v>0</v>
      </c>
      <c r="AI105" s="10" t="n">
        <f aca="false">AH105</f>
        <v>0</v>
      </c>
      <c r="AJ105" s="10" t="n">
        <f aca="false">AI105</f>
        <v>0</v>
      </c>
      <c r="AK105" s="10" t="n">
        <f aca="false">AJ105</f>
        <v>0</v>
      </c>
      <c r="AL105" s="10" t="n">
        <f aca="false">AK105</f>
        <v>0</v>
      </c>
      <c r="AM105" s="10" t="n">
        <f aca="false">AL105</f>
        <v>0</v>
      </c>
    </row>
    <row r="106" s="10" customFormat="true" ht="11.25" hidden="false" customHeight="false" outlineLevel="0" collapsed="false">
      <c r="A106" s="8" t="s">
        <v>208</v>
      </c>
      <c r="B106" s="40" t="n">
        <v>0.5</v>
      </c>
      <c r="C106" s="40" t="n">
        <v>0.5</v>
      </c>
      <c r="G106" s="9" t="s">
        <v>2</v>
      </c>
      <c r="J106" s="10" t="n">
        <f aca="false">I106</f>
        <v>0</v>
      </c>
      <c r="K106" s="10" t="n">
        <f aca="false">J106</f>
        <v>0</v>
      </c>
      <c r="L106" s="10" t="n">
        <f aca="false">K106</f>
        <v>0</v>
      </c>
      <c r="M106" s="10" t="n">
        <f aca="false">L106</f>
        <v>0</v>
      </c>
      <c r="N106" s="10" t="n">
        <f aca="false">M106</f>
        <v>0</v>
      </c>
      <c r="O106" s="10" t="n">
        <f aca="false">N106</f>
        <v>0</v>
      </c>
      <c r="P106" s="10" t="n">
        <f aca="false">O106</f>
        <v>0</v>
      </c>
      <c r="Q106" s="10" t="n">
        <f aca="false">P106</f>
        <v>0</v>
      </c>
      <c r="R106" s="10" t="n">
        <f aca="false">Q106</f>
        <v>0</v>
      </c>
      <c r="S106" s="10" t="n">
        <f aca="false">R106</f>
        <v>0</v>
      </c>
      <c r="T106" s="10" t="n">
        <f aca="false">S106</f>
        <v>0</v>
      </c>
      <c r="U106" s="10" t="n">
        <f aca="false">T106</f>
        <v>0</v>
      </c>
      <c r="V106" s="10" t="n">
        <f aca="false">U106</f>
        <v>0</v>
      </c>
      <c r="W106" s="10" t="n">
        <f aca="false">V106</f>
        <v>0</v>
      </c>
      <c r="X106" s="10" t="n">
        <f aca="false">W106</f>
        <v>0</v>
      </c>
      <c r="Y106" s="10" t="n">
        <f aca="false">X106</f>
        <v>0</v>
      </c>
      <c r="Z106" s="10" t="n">
        <f aca="false">Y106</f>
        <v>0</v>
      </c>
      <c r="AA106" s="10" t="n">
        <f aca="false">Z106</f>
        <v>0</v>
      </c>
      <c r="AB106" s="10" t="n">
        <f aca="false">AA106</f>
        <v>0</v>
      </c>
      <c r="AC106" s="10" t="n">
        <f aca="false">AB106</f>
        <v>0</v>
      </c>
      <c r="AD106" s="10" t="n">
        <f aca="false">AC106</f>
        <v>0</v>
      </c>
      <c r="AE106" s="10" t="n">
        <f aca="false">AD106</f>
        <v>0</v>
      </c>
      <c r="AF106" s="10" t="n">
        <f aca="false">AE106</f>
        <v>0</v>
      </c>
      <c r="AG106" s="10" t="n">
        <f aca="false">AF106</f>
        <v>0</v>
      </c>
      <c r="AH106" s="10" t="n">
        <f aca="false">AG106</f>
        <v>0</v>
      </c>
      <c r="AI106" s="10" t="n">
        <f aca="false">AH106</f>
        <v>0</v>
      </c>
      <c r="AJ106" s="10" t="n">
        <f aca="false">AI106</f>
        <v>0</v>
      </c>
      <c r="AK106" s="10" t="n">
        <f aca="false">AJ106</f>
        <v>0</v>
      </c>
      <c r="AL106" s="10" t="n">
        <f aca="false">AK106</f>
        <v>0</v>
      </c>
      <c r="AM106" s="10" t="n">
        <f aca="false">AL106</f>
        <v>0</v>
      </c>
    </row>
    <row r="107" s="10" customFormat="true" ht="11.25" hidden="false" customHeight="false" outlineLevel="0" collapsed="false">
      <c r="A107" s="8" t="s">
        <v>200</v>
      </c>
      <c r="B107" s="40" t="n">
        <v>1</v>
      </c>
      <c r="C107" s="40" t="n">
        <v>1</v>
      </c>
      <c r="G107" s="9" t="s">
        <v>2</v>
      </c>
      <c r="J107" s="10" t="n">
        <f aca="false">I107</f>
        <v>0</v>
      </c>
      <c r="K107" s="10" t="n">
        <f aca="false">J107</f>
        <v>0</v>
      </c>
      <c r="L107" s="10" t="n">
        <f aca="false">K107</f>
        <v>0</v>
      </c>
      <c r="M107" s="10" t="n">
        <f aca="false">L107</f>
        <v>0</v>
      </c>
      <c r="N107" s="10" t="n">
        <f aca="false">M107</f>
        <v>0</v>
      </c>
      <c r="O107" s="10" t="n">
        <f aca="false">N107</f>
        <v>0</v>
      </c>
      <c r="P107" s="10" t="n">
        <f aca="false">O107</f>
        <v>0</v>
      </c>
      <c r="Q107" s="10" t="n">
        <f aca="false">P107</f>
        <v>0</v>
      </c>
      <c r="R107" s="10" t="n">
        <f aca="false">Q107</f>
        <v>0</v>
      </c>
      <c r="S107" s="10" t="n">
        <f aca="false">R107</f>
        <v>0</v>
      </c>
      <c r="T107" s="10" t="n">
        <f aca="false">S107</f>
        <v>0</v>
      </c>
      <c r="U107" s="10" t="n">
        <f aca="false">T107</f>
        <v>0</v>
      </c>
      <c r="V107" s="10" t="n">
        <f aca="false">U107</f>
        <v>0</v>
      </c>
      <c r="W107" s="10" t="n">
        <f aca="false">V107</f>
        <v>0</v>
      </c>
      <c r="X107" s="10" t="n">
        <f aca="false">W107</f>
        <v>0</v>
      </c>
      <c r="Y107" s="10" t="n">
        <f aca="false">X107</f>
        <v>0</v>
      </c>
      <c r="Z107" s="10" t="n">
        <f aca="false">Y107</f>
        <v>0</v>
      </c>
      <c r="AA107" s="10" t="n">
        <f aca="false">Z107</f>
        <v>0</v>
      </c>
      <c r="AB107" s="10" t="n">
        <f aca="false">AA107</f>
        <v>0</v>
      </c>
      <c r="AC107" s="10" t="n">
        <f aca="false">AB107</f>
        <v>0</v>
      </c>
      <c r="AD107" s="10" t="n">
        <f aca="false">AC107</f>
        <v>0</v>
      </c>
      <c r="AE107" s="10" t="n">
        <f aca="false">AD107</f>
        <v>0</v>
      </c>
      <c r="AF107" s="10" t="n">
        <f aca="false">AE107</f>
        <v>0</v>
      </c>
      <c r="AG107" s="10" t="n">
        <f aca="false">AF107</f>
        <v>0</v>
      </c>
      <c r="AH107" s="10" t="n">
        <f aca="false">AG107</f>
        <v>0</v>
      </c>
      <c r="AI107" s="10" t="n">
        <f aca="false">AH107</f>
        <v>0</v>
      </c>
      <c r="AJ107" s="10" t="n">
        <f aca="false">AI107</f>
        <v>0</v>
      </c>
      <c r="AK107" s="10" t="n">
        <f aca="false">AJ107</f>
        <v>0</v>
      </c>
      <c r="AL107" s="10" t="n">
        <f aca="false">AK107</f>
        <v>0</v>
      </c>
      <c r="AM107" s="10" t="n">
        <f aca="false">AL107</f>
        <v>0</v>
      </c>
    </row>
    <row r="108" s="10" customFormat="true" ht="11.25" hidden="false" customHeight="false" outlineLevel="0" collapsed="false">
      <c r="A108" s="4" t="s">
        <v>264</v>
      </c>
      <c r="B108" s="40"/>
      <c r="C108" s="40"/>
      <c r="F108" s="10" t="s">
        <v>163</v>
      </c>
      <c r="G108" s="9" t="s">
        <v>2</v>
      </c>
      <c r="J108" s="10" t="n">
        <f aca="false">I108</f>
        <v>0</v>
      </c>
      <c r="K108" s="10" t="n">
        <f aca="false">J108</f>
        <v>0</v>
      </c>
      <c r="L108" s="10" t="n">
        <f aca="false">K108</f>
        <v>0</v>
      </c>
      <c r="M108" s="10" t="n">
        <f aca="false">L108</f>
        <v>0</v>
      </c>
      <c r="N108" s="10" t="n">
        <f aca="false">M108</f>
        <v>0</v>
      </c>
      <c r="O108" s="10" t="n">
        <f aca="false">N108</f>
        <v>0</v>
      </c>
      <c r="P108" s="10" t="n">
        <f aca="false">O108</f>
        <v>0</v>
      </c>
      <c r="Q108" s="10" t="n">
        <f aca="false">P108</f>
        <v>0</v>
      </c>
      <c r="R108" s="10" t="n">
        <f aca="false">Q108</f>
        <v>0</v>
      </c>
      <c r="S108" s="10" t="n">
        <f aca="false">R108</f>
        <v>0</v>
      </c>
      <c r="T108" s="10" t="n">
        <f aca="false">S108</f>
        <v>0</v>
      </c>
      <c r="U108" s="10" t="n">
        <f aca="false">T108</f>
        <v>0</v>
      </c>
      <c r="V108" s="10" t="n">
        <f aca="false">U108</f>
        <v>0</v>
      </c>
      <c r="W108" s="10" t="n">
        <f aca="false">V108</f>
        <v>0</v>
      </c>
      <c r="X108" s="10" t="n">
        <f aca="false">W108</f>
        <v>0</v>
      </c>
      <c r="Y108" s="10" t="n">
        <f aca="false">X108</f>
        <v>0</v>
      </c>
      <c r="Z108" s="10" t="n">
        <f aca="false">Y108</f>
        <v>0</v>
      </c>
      <c r="AA108" s="10" t="n">
        <f aca="false">Z108</f>
        <v>0</v>
      </c>
      <c r="AB108" s="10" t="n">
        <f aca="false">AA108</f>
        <v>0</v>
      </c>
      <c r="AC108" s="10" t="n">
        <f aca="false">AB108</f>
        <v>0</v>
      </c>
      <c r="AD108" s="10" t="n">
        <f aca="false">AC108</f>
        <v>0</v>
      </c>
      <c r="AE108" s="10" t="n">
        <f aca="false">AD108</f>
        <v>0</v>
      </c>
      <c r="AF108" s="10" t="n">
        <f aca="false">AE108</f>
        <v>0</v>
      </c>
      <c r="AG108" s="10" t="n">
        <f aca="false">AF108</f>
        <v>0</v>
      </c>
      <c r="AH108" s="10" t="n">
        <f aca="false">AG108</f>
        <v>0</v>
      </c>
      <c r="AI108" s="10" t="n">
        <f aca="false">AH108</f>
        <v>0</v>
      </c>
      <c r="AJ108" s="10" t="n">
        <f aca="false">AI108</f>
        <v>0</v>
      </c>
      <c r="AK108" s="10" t="n">
        <f aca="false">AJ108</f>
        <v>0</v>
      </c>
      <c r="AL108" s="10" t="n">
        <f aca="false">AK108</f>
        <v>0</v>
      </c>
      <c r="AM108" s="10" t="n">
        <f aca="false">AL108</f>
        <v>0</v>
      </c>
    </row>
    <row r="109" s="10" customFormat="true" ht="11.25" hidden="false" customHeight="false" outlineLevel="0" collapsed="false">
      <c r="A109" s="4" t="s">
        <v>268</v>
      </c>
      <c r="B109" s="40"/>
      <c r="C109" s="40"/>
      <c r="F109" s="10" t="s">
        <v>163</v>
      </c>
      <c r="G109" s="9" t="s">
        <v>2</v>
      </c>
      <c r="J109" s="10" t="n">
        <f aca="false">I109</f>
        <v>0</v>
      </c>
      <c r="K109" s="10" t="n">
        <f aca="false">J109</f>
        <v>0</v>
      </c>
      <c r="L109" s="10" t="n">
        <f aca="false">K109</f>
        <v>0</v>
      </c>
      <c r="M109" s="10" t="n">
        <f aca="false">L109</f>
        <v>0</v>
      </c>
      <c r="N109" s="10" t="n">
        <f aca="false">M109</f>
        <v>0</v>
      </c>
      <c r="O109" s="10" t="n">
        <f aca="false">N109</f>
        <v>0</v>
      </c>
      <c r="P109" s="10" t="n">
        <f aca="false">O109</f>
        <v>0</v>
      </c>
      <c r="Q109" s="10" t="n">
        <f aca="false">P109</f>
        <v>0</v>
      </c>
      <c r="R109" s="10" t="n">
        <f aca="false">Q109</f>
        <v>0</v>
      </c>
      <c r="S109" s="10" t="n">
        <f aca="false">R109</f>
        <v>0</v>
      </c>
      <c r="T109" s="10" t="n">
        <f aca="false">S109</f>
        <v>0</v>
      </c>
      <c r="U109" s="10" t="n">
        <f aca="false">T109</f>
        <v>0</v>
      </c>
      <c r="V109" s="10" t="n">
        <f aca="false">U109</f>
        <v>0</v>
      </c>
      <c r="W109" s="10" t="n">
        <f aca="false">V109</f>
        <v>0</v>
      </c>
      <c r="X109" s="10" t="n">
        <f aca="false">W109</f>
        <v>0</v>
      </c>
      <c r="Y109" s="10" t="n">
        <f aca="false">X109</f>
        <v>0</v>
      </c>
      <c r="Z109" s="10" t="n">
        <f aca="false">Y109</f>
        <v>0</v>
      </c>
      <c r="AA109" s="10" t="n">
        <f aca="false">Z109</f>
        <v>0</v>
      </c>
      <c r="AB109" s="10" t="n">
        <f aca="false">AA109</f>
        <v>0</v>
      </c>
      <c r="AC109" s="10" t="n">
        <f aca="false">AB109</f>
        <v>0</v>
      </c>
      <c r="AD109" s="10" t="n">
        <f aca="false">AC109</f>
        <v>0</v>
      </c>
      <c r="AE109" s="10" t="n">
        <f aca="false">AD109</f>
        <v>0</v>
      </c>
      <c r="AF109" s="10" t="n">
        <f aca="false">AE109</f>
        <v>0</v>
      </c>
      <c r="AG109" s="10" t="n">
        <f aca="false">AF109</f>
        <v>0</v>
      </c>
      <c r="AH109" s="10" t="n">
        <f aca="false">AG109</f>
        <v>0</v>
      </c>
      <c r="AI109" s="10" t="n">
        <f aca="false">AH109</f>
        <v>0</v>
      </c>
      <c r="AJ109" s="10" t="n">
        <f aca="false">AI109</f>
        <v>0</v>
      </c>
      <c r="AK109" s="10" t="n">
        <f aca="false">AJ109</f>
        <v>0</v>
      </c>
      <c r="AL109" s="10" t="n">
        <f aca="false">AK109</f>
        <v>0</v>
      </c>
      <c r="AM109" s="10" t="n">
        <f aca="false">AL109</f>
        <v>0</v>
      </c>
    </row>
    <row r="110" s="10" customFormat="true" ht="11.25" hidden="false" customHeight="false" outlineLevel="0" collapsed="false">
      <c r="A110" s="4" t="s">
        <v>269</v>
      </c>
      <c r="B110" s="40"/>
      <c r="C110" s="40"/>
      <c r="F110" s="10" t="s">
        <v>163</v>
      </c>
      <c r="G110" s="9" t="s">
        <v>2</v>
      </c>
      <c r="J110" s="10" t="n">
        <f aca="false">I110</f>
        <v>0</v>
      </c>
      <c r="K110" s="10" t="n">
        <f aca="false">J110</f>
        <v>0</v>
      </c>
      <c r="L110" s="10" t="n">
        <f aca="false">K110</f>
        <v>0</v>
      </c>
      <c r="M110" s="10" t="n">
        <f aca="false">L110</f>
        <v>0</v>
      </c>
      <c r="N110" s="10" t="n">
        <f aca="false">M110</f>
        <v>0</v>
      </c>
      <c r="O110" s="10" t="n">
        <f aca="false">N110</f>
        <v>0</v>
      </c>
      <c r="P110" s="10" t="n">
        <f aca="false">O110</f>
        <v>0</v>
      </c>
      <c r="Q110" s="10" t="n">
        <f aca="false">P110</f>
        <v>0</v>
      </c>
      <c r="R110" s="10" t="n">
        <f aca="false">Q110</f>
        <v>0</v>
      </c>
      <c r="S110" s="10" t="n">
        <f aca="false">R110</f>
        <v>0</v>
      </c>
      <c r="T110" s="10" t="n">
        <f aca="false">S110</f>
        <v>0</v>
      </c>
      <c r="U110" s="10" t="n">
        <f aca="false">T110</f>
        <v>0</v>
      </c>
      <c r="V110" s="10" t="n">
        <f aca="false">U110</f>
        <v>0</v>
      </c>
      <c r="W110" s="10" t="n">
        <f aca="false">V110</f>
        <v>0</v>
      </c>
      <c r="X110" s="10" t="n">
        <f aca="false">W110</f>
        <v>0</v>
      </c>
      <c r="Y110" s="10" t="n">
        <f aca="false">X110</f>
        <v>0</v>
      </c>
      <c r="Z110" s="10" t="n">
        <f aca="false">Y110</f>
        <v>0</v>
      </c>
      <c r="AA110" s="10" t="n">
        <f aca="false">Z110</f>
        <v>0</v>
      </c>
      <c r="AB110" s="10" t="n">
        <f aca="false">AA110</f>
        <v>0</v>
      </c>
      <c r="AC110" s="10" t="n">
        <f aca="false">AB110</f>
        <v>0</v>
      </c>
      <c r="AD110" s="10" t="n">
        <f aca="false">AC110</f>
        <v>0</v>
      </c>
      <c r="AE110" s="10" t="n">
        <f aca="false">AD110</f>
        <v>0</v>
      </c>
      <c r="AF110" s="10" t="n">
        <f aca="false">AE110</f>
        <v>0</v>
      </c>
      <c r="AG110" s="10" t="n">
        <f aca="false">AF110</f>
        <v>0</v>
      </c>
      <c r="AH110" s="10" t="n">
        <f aca="false">AG110</f>
        <v>0</v>
      </c>
      <c r="AI110" s="10" t="n">
        <f aca="false">AH110</f>
        <v>0</v>
      </c>
      <c r="AJ110" s="10" t="n">
        <f aca="false">AI110</f>
        <v>0</v>
      </c>
      <c r="AK110" s="10" t="n">
        <f aca="false">AJ110</f>
        <v>0</v>
      </c>
      <c r="AL110" s="10" t="n">
        <f aca="false">AK110</f>
        <v>0</v>
      </c>
      <c r="AM110" s="10" t="n">
        <f aca="false">AL110</f>
        <v>0</v>
      </c>
    </row>
    <row r="111" s="10" customFormat="true" ht="11.25" hidden="false" customHeight="false" outlineLevel="0" collapsed="false">
      <c r="A111" s="4" t="s">
        <v>270</v>
      </c>
      <c r="B111" s="40" t="n">
        <v>1</v>
      </c>
      <c r="C111" s="40" t="n">
        <v>1</v>
      </c>
      <c r="F111" s="10" t="s">
        <v>163</v>
      </c>
      <c r="G111" s="10" t="s">
        <v>5</v>
      </c>
      <c r="I111" s="10" t="n">
        <f aca="false">IF(C111=B111,B111,FLOOR((C111+B111)/2,0.5))</f>
        <v>1</v>
      </c>
      <c r="J111" s="10" t="n">
        <f aca="false">I111</f>
        <v>1</v>
      </c>
      <c r="K111" s="10" t="n">
        <f aca="false">J111</f>
        <v>1</v>
      </c>
      <c r="L111" s="10" t="n">
        <f aca="false">K111</f>
        <v>1</v>
      </c>
      <c r="M111" s="10" t="n">
        <f aca="false">L111</f>
        <v>1</v>
      </c>
      <c r="N111" s="10" t="n">
        <f aca="false">M111</f>
        <v>1</v>
      </c>
      <c r="O111" s="10" t="n">
        <f aca="false">N111</f>
        <v>1</v>
      </c>
      <c r="P111" s="10" t="n">
        <f aca="false">O111</f>
        <v>1</v>
      </c>
      <c r="Q111" s="10" t="n">
        <f aca="false">P111</f>
        <v>1</v>
      </c>
      <c r="R111" s="10" t="n">
        <f aca="false">Q111</f>
        <v>1</v>
      </c>
      <c r="S111" s="10" t="n">
        <f aca="false">R111</f>
        <v>1</v>
      </c>
      <c r="T111" s="10" t="n">
        <f aca="false">S111</f>
        <v>1</v>
      </c>
      <c r="U111" s="10" t="n">
        <f aca="false">T111</f>
        <v>1</v>
      </c>
      <c r="V111" s="10" t="n">
        <v>0</v>
      </c>
      <c r="W111" s="10" t="n">
        <f aca="false">V111</f>
        <v>0</v>
      </c>
      <c r="X111" s="10" t="n">
        <f aca="false">W111</f>
        <v>0</v>
      </c>
      <c r="Y111" s="10" t="n">
        <f aca="false">X111</f>
        <v>0</v>
      </c>
      <c r="Z111" s="10" t="n">
        <f aca="false">Y111</f>
        <v>0</v>
      </c>
      <c r="AA111" s="10" t="n">
        <f aca="false">Z111</f>
        <v>0</v>
      </c>
      <c r="AB111" s="10" t="n">
        <f aca="false">AA111</f>
        <v>0</v>
      </c>
      <c r="AC111" s="10" t="n">
        <f aca="false">AB111</f>
        <v>0</v>
      </c>
      <c r="AD111" s="10" t="n">
        <f aca="false">AC111</f>
        <v>0</v>
      </c>
      <c r="AE111" s="10" t="n">
        <f aca="false">AD111</f>
        <v>0</v>
      </c>
      <c r="AF111" s="10" t="n">
        <f aca="false">AE111</f>
        <v>0</v>
      </c>
      <c r="AG111" s="10" t="n">
        <f aca="false">AF111</f>
        <v>0</v>
      </c>
      <c r="AH111" s="10" t="n">
        <f aca="false">AG111</f>
        <v>0</v>
      </c>
      <c r="AI111" s="10" t="n">
        <f aca="false">AH111</f>
        <v>0</v>
      </c>
      <c r="AJ111" s="10" t="n">
        <f aca="false">AI111</f>
        <v>0</v>
      </c>
      <c r="AK111" s="10" t="n">
        <f aca="false">AJ111</f>
        <v>0</v>
      </c>
      <c r="AL111" s="10" t="n">
        <f aca="false">AK111</f>
        <v>0</v>
      </c>
    </row>
    <row r="112" customFormat="false" ht="11.25" hidden="false" customHeight="false" outlineLevel="0" collapsed="false">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row>
    <row r="113" customFormat="false" ht="11.25" hidden="false" customHeight="false" outlineLevel="0" collapsed="false">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row>
    <row r="114" customFormat="false" ht="11.25" hidden="false" customHeight="false" outlineLevel="0" collapsed="false">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row>
    <row r="115" customFormat="false" ht="11.25" hidden="false" customHeight="false" outlineLevel="0" collapsed="false">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row>
    <row r="116" customFormat="false" ht="11.25" hidden="false" customHeight="false" outlineLevel="0" collapsed="false">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row>
    <row r="117" customFormat="false" ht="11.25" hidden="false" customHeight="false" outlineLevel="0" collapsed="false">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row>
    <row r="118" customFormat="false" ht="11.25" hidden="false" customHeight="false" outlineLevel="0" collapsed="false">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row>
    <row r="119" customFormat="false" ht="11.25" hidden="false" customHeight="false" outlineLevel="0" collapsed="false">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row>
    <row r="120" customFormat="false" ht="11.25" hidden="false" customHeight="false" outlineLevel="0" collapsed="false">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row>
    <row r="121" customFormat="false" ht="11.25" hidden="false" customHeight="false" outlineLevel="0" collapsed="false">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row>
    <row r="122" customFormat="false" ht="11.25" hidden="false" customHeight="false" outlineLevel="0" collapsed="false">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row>
    <row r="123" customFormat="false" ht="11.25" hidden="false" customHeight="false" outlineLevel="0" collapsed="false">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row>
    <row r="124" customFormat="false" ht="11.25" hidden="false" customHeight="false" outlineLevel="0" collapsed="false">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row>
    <row r="125" customFormat="false" ht="11.25" hidden="false" customHeight="false" outlineLevel="0" collapsed="false">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row>
    <row r="126" customFormat="false" ht="11.25" hidden="false" customHeight="false" outlineLevel="0" collapsed="false">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row>
    <row r="127" customFormat="false" ht="11.25" hidden="false" customHeight="false" outlineLevel="0" collapsed="false">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row>
    <row r="128" customFormat="false" ht="11.25" hidden="false" customHeight="false" outlineLevel="0" collapsed="false">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row>
    <row r="129" customFormat="false" ht="11.25" hidden="false" customHeight="false" outlineLevel="0" collapsed="false">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row>
    <row r="130" customFormat="false" ht="11.25" hidden="false" customHeight="false" outlineLevel="0" collapsed="false">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row>
  </sheetData>
  <mergeCells count="6">
    <mergeCell ref="D2:F2"/>
    <mergeCell ref="D3:F3"/>
    <mergeCell ref="D4:F4"/>
    <mergeCell ref="H5:H6"/>
    <mergeCell ref="A99:C99"/>
    <mergeCell ref="D99:F99"/>
  </mergeCells>
  <printOptions headings="false" gridLines="false" gridLinesSet="true" horizontalCentered="false" verticalCentered="false"/>
  <pageMargins left="0.729861111111111" right="0.5" top="0.570138888888889"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SprintBurnDown">
                <anchor moveWithCells="true" sizeWithCells="false">
                  <from>
                    <xdr:col>0</xdr:col>
                    <xdr:colOff>160920</xdr:colOff>
                    <xdr:row>5</xdr:row>
                    <xdr:rowOff>76320</xdr:rowOff>
                  </from>
                  <to>
                    <xdr:col>1</xdr:col>
                    <xdr:colOff>-1980000</xdr:colOff>
                    <xdr:row>7</xdr:row>
                    <xdr:rowOff>47160</xdr:rowOff>
                  </to>
                </anchor>
              </controlPr>
            </control>
          </mc:Choice>
        </mc:AlternateContent>
        <mc:AlternateContent xmlns:mc="http://schemas.openxmlformats.org/markup-compatibility/2006">
          <mc:Choice Requires="x14">
            <control shapeId="1002" r:id="rId5" name="Button 5">
              <controlPr defaultSize="0" print="false" autoFill="0" autoPict="0" macro="Module2.SprintBurnDownAndReasorces">
                <anchor moveWithCells="true" sizeWithCells="false">
                  <from>
                    <xdr:col>0</xdr:col>
                    <xdr:colOff>1631880</xdr:colOff>
                    <xdr:row>5</xdr:row>
                    <xdr:rowOff>76320</xdr:rowOff>
                  </from>
                  <to>
                    <xdr:col>1</xdr:col>
                    <xdr:colOff>-187200</xdr:colOff>
                    <xdr:row>7</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H8" activeCellId="0" sqref="H8"/>
    </sheetView>
  </sheetViews>
  <sheetFormatPr defaultColWidth="3.84765625" defaultRowHeight="11.25" zeroHeight="false" outlineLevelRow="0" outlineLevelCol="0"/>
  <cols>
    <col collapsed="false" customWidth="true" hidden="false" outlineLevel="0" max="1" min="1" style="2" width="47.7"/>
    <col collapsed="false" customWidth="true" hidden="false" outlineLevel="0" max="2" min="2" style="3" width="5.28"/>
    <col collapsed="false" customWidth="true" hidden="false" outlineLevel="0" max="3" min="3" style="3" width="4.85"/>
    <col collapsed="false" customWidth="true" hidden="false" outlineLevel="0" max="4" min="4" style="3" width="8.7"/>
    <col collapsed="false" customWidth="true" hidden="false" outlineLevel="0" max="5" min="5" style="3" width="10.56"/>
    <col collapsed="false" customWidth="true" hidden="false" outlineLevel="0" max="6" min="6" style="2" width="10.85"/>
    <col collapsed="false" customWidth="true" hidden="false" outlineLevel="0" max="7" min="7" style="2" width="16.99"/>
    <col collapsed="false" customWidth="false" hidden="false" outlineLevel="0" max="9" min="8" style="4" width="3.85"/>
    <col collapsed="false" customWidth="false" hidden="false" outlineLevel="0" max="257" min="10" style="1" width="3.85"/>
  </cols>
  <sheetData>
    <row r="1" customFormat="false" ht="11.25" hidden="false" customHeight="false" outlineLevel="0" collapsed="false">
      <c r="A1" s="5" t="s">
        <v>0</v>
      </c>
      <c r="B1" s="6"/>
      <c r="C1" s="6"/>
      <c r="D1" s="7" t="s">
        <v>1</v>
      </c>
      <c r="E1" s="6"/>
      <c r="F1" s="8"/>
      <c r="G1" s="8"/>
      <c r="H1" s="8"/>
      <c r="I1" s="8"/>
      <c r="J1" s="8"/>
      <c r="K1" s="8"/>
      <c r="L1" s="8"/>
      <c r="M1" s="8"/>
      <c r="N1" s="8"/>
      <c r="O1" s="8"/>
      <c r="P1" s="8"/>
      <c r="Q1" s="8"/>
      <c r="R1" s="8"/>
      <c r="S1" s="8"/>
      <c r="T1" s="8"/>
      <c r="U1" s="8"/>
      <c r="V1" s="8"/>
      <c r="W1" s="8"/>
      <c r="X1" s="8" t="s">
        <v>153</v>
      </c>
      <c r="Y1" s="8"/>
      <c r="Z1" s="8"/>
      <c r="AA1" s="8"/>
      <c r="AB1" s="8"/>
      <c r="AC1" s="8"/>
      <c r="AD1" s="8"/>
      <c r="AE1" s="8"/>
      <c r="AF1" s="8"/>
      <c r="AG1" s="8"/>
      <c r="AH1" s="8"/>
      <c r="AI1" s="8"/>
      <c r="AJ1" s="8"/>
      <c r="AK1" s="8"/>
      <c r="AL1" s="8"/>
    </row>
    <row r="2" s="8" customFormat="true" ht="12.75" hidden="false" customHeight="true" outlineLevel="0" collapsed="false">
      <c r="D2" s="35" t="s">
        <v>154</v>
      </c>
      <c r="E2" s="35"/>
      <c r="F2" s="35"/>
      <c r="G2" s="36"/>
    </row>
    <row r="3" s="10" customFormat="true" ht="14.25" hidden="false" customHeight="true" outlineLevel="0" collapsed="false">
      <c r="A3" s="13" t="s">
        <v>229</v>
      </c>
      <c r="B3" s="13"/>
      <c r="C3" s="13"/>
      <c r="D3" s="15" t="s">
        <v>156</v>
      </c>
      <c r="E3" s="15"/>
      <c r="F3" s="15"/>
      <c r="G3" s="36"/>
    </row>
    <row r="4" s="10" customFormat="true" ht="14.25" hidden="false" customHeight="true" outlineLevel="0" collapsed="false">
      <c r="A4" s="13" t="s">
        <v>230</v>
      </c>
      <c r="B4" s="13"/>
      <c r="C4" s="13"/>
      <c r="D4" s="37" t="s">
        <v>231</v>
      </c>
      <c r="E4" s="37"/>
      <c r="F4" s="37"/>
      <c r="G4" s="36"/>
    </row>
    <row r="5" s="10" customFormat="true" ht="11.25" hidden="false" customHeight="false" outlineLevel="0" collapsed="false">
      <c r="A5" s="19" t="s">
        <v>26</v>
      </c>
      <c r="B5" s="20" t="n">
        <v>0.5</v>
      </c>
      <c r="C5" s="21" t="n">
        <v>0.9</v>
      </c>
      <c r="D5" s="19" t="s">
        <v>30</v>
      </c>
      <c r="E5" s="19" t="s">
        <v>159</v>
      </c>
      <c r="F5" s="19" t="s">
        <v>31</v>
      </c>
      <c r="G5" s="19" t="s">
        <v>32</v>
      </c>
      <c r="H5" s="24"/>
      <c r="I5" s="24"/>
      <c r="J5" s="24"/>
      <c r="K5" s="24"/>
      <c r="L5" s="24"/>
      <c r="M5" s="24"/>
      <c r="N5" s="19" t="s">
        <v>34</v>
      </c>
      <c r="O5" s="25"/>
      <c r="P5" s="25"/>
      <c r="Q5" s="25"/>
      <c r="R5" s="25"/>
      <c r="S5" s="25"/>
      <c r="T5" s="25"/>
      <c r="U5" s="25"/>
      <c r="V5" s="25"/>
      <c r="W5" s="25"/>
      <c r="X5" s="25"/>
      <c r="Y5" s="25"/>
      <c r="Z5" s="25"/>
      <c r="AA5" s="25"/>
      <c r="AB5" s="25"/>
      <c r="AC5" s="25"/>
      <c r="AD5" s="25"/>
      <c r="AE5" s="25"/>
      <c r="AF5" s="25"/>
      <c r="AG5" s="25"/>
      <c r="AH5" s="25"/>
      <c r="AI5" s="25"/>
      <c r="AJ5" s="25"/>
      <c r="AK5" s="25"/>
      <c r="AL5" s="25"/>
    </row>
    <row r="6" s="28" customFormat="true" ht="11.25" hidden="false" customHeight="false" outlineLevel="0" collapsed="false">
      <c r="A6" s="26"/>
      <c r="B6" s="26"/>
      <c r="C6" s="26"/>
      <c r="D6" s="26"/>
      <c r="E6" s="26"/>
      <c r="F6" s="26"/>
      <c r="G6" s="26"/>
      <c r="H6" s="39" t="n">
        <v>1</v>
      </c>
      <c r="I6" s="39" t="n">
        <v>2</v>
      </c>
      <c r="J6" s="39" t="n">
        <v>3</v>
      </c>
      <c r="K6" s="39" t="n">
        <v>4</v>
      </c>
      <c r="L6" s="39" t="n">
        <v>5</v>
      </c>
      <c r="M6" s="39" t="n">
        <v>6</v>
      </c>
      <c r="N6" s="39" t="n">
        <v>7</v>
      </c>
      <c r="O6" s="39" t="n">
        <v>8</v>
      </c>
      <c r="P6" s="39" t="n">
        <v>9</v>
      </c>
      <c r="Q6" s="39" t="n">
        <v>10</v>
      </c>
      <c r="R6" s="39" t="n">
        <v>11</v>
      </c>
      <c r="S6" s="39" t="n">
        <v>12</v>
      </c>
      <c r="T6" s="39" t="n">
        <v>13</v>
      </c>
      <c r="U6" s="39" t="n">
        <v>14</v>
      </c>
      <c r="V6" s="39" t="n">
        <v>15</v>
      </c>
      <c r="W6" s="39" t="n">
        <v>16</v>
      </c>
      <c r="X6" s="39" t="n">
        <v>17</v>
      </c>
      <c r="Y6" s="39" t="n">
        <v>18</v>
      </c>
      <c r="Z6" s="39" t="n">
        <v>19</v>
      </c>
      <c r="AA6" s="39" t="n">
        <v>20</v>
      </c>
      <c r="AB6" s="39" t="n">
        <v>21</v>
      </c>
      <c r="AC6" s="39" t="n">
        <v>22</v>
      </c>
      <c r="AD6" s="39" t="n">
        <v>23</v>
      </c>
      <c r="AE6" s="39" t="n">
        <v>24</v>
      </c>
      <c r="AF6" s="39" t="n">
        <v>25</v>
      </c>
      <c r="AG6" s="39" t="n">
        <v>26</v>
      </c>
      <c r="AH6" s="39" t="n">
        <v>27</v>
      </c>
      <c r="AI6" s="39" t="n">
        <v>28</v>
      </c>
      <c r="AJ6" s="39" t="n">
        <v>28</v>
      </c>
      <c r="AK6" s="39" t="n">
        <v>30</v>
      </c>
      <c r="AL6" s="39" t="n">
        <v>31</v>
      </c>
    </row>
    <row r="7" s="10" customFormat="true" ht="14.25" hidden="false" customHeight="true" outlineLevel="0" collapsed="false">
      <c r="A7" s="25"/>
      <c r="B7" s="25"/>
      <c r="C7" s="25"/>
      <c r="D7" s="25"/>
      <c r="E7" s="25"/>
      <c r="F7" s="25"/>
      <c r="G7" s="25"/>
      <c r="H7" s="19" t="n">
        <v>84</v>
      </c>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row>
    <row r="8" s="10" customFormat="true" ht="14.25" hidden="false" customHeight="true" outlineLevel="0" collapsed="false">
      <c r="A8" s="25"/>
      <c r="B8" s="25"/>
      <c r="C8" s="25"/>
      <c r="D8" s="25"/>
      <c r="E8" s="25"/>
      <c r="F8" s="25"/>
      <c r="G8" s="25"/>
      <c r="H8" s="19" t="n">
        <f aca="false">SUM(H9:H65536)</f>
        <v>9.5</v>
      </c>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row>
    <row r="9" s="10" customFormat="true" ht="11.25" hidden="false" customHeight="false" outlineLevel="0" collapsed="false">
      <c r="A9" s="41" t="s">
        <v>274</v>
      </c>
      <c r="B9" s="41"/>
      <c r="C9" s="41"/>
      <c r="D9" s="41"/>
      <c r="E9" s="41"/>
      <c r="F9" s="41"/>
      <c r="G9" s="41"/>
    </row>
    <row r="10" s="10" customFormat="true" ht="11.25" hidden="false" customHeight="false" outlineLevel="0" collapsed="false">
      <c r="A10" s="4" t="s">
        <v>275</v>
      </c>
      <c r="B10" s="40" t="n">
        <v>5</v>
      </c>
      <c r="C10" s="40" t="n">
        <v>8</v>
      </c>
      <c r="D10" s="40"/>
      <c r="F10" s="4"/>
      <c r="G10" s="9" t="s">
        <v>2</v>
      </c>
      <c r="H10" s="10" t="n">
        <v>0</v>
      </c>
      <c r="I10" s="10" t="n">
        <f aca="false">H10</f>
        <v>0</v>
      </c>
      <c r="J10" s="10" t="n">
        <f aca="false">I10</f>
        <v>0</v>
      </c>
      <c r="K10" s="10" t="n">
        <f aca="false">J10</f>
        <v>0</v>
      </c>
      <c r="L10" s="10" t="n">
        <f aca="false">K10</f>
        <v>0</v>
      </c>
      <c r="M10" s="10" t="n">
        <f aca="false">L10</f>
        <v>0</v>
      </c>
      <c r="N10" s="10" t="n">
        <f aca="false">M10</f>
        <v>0</v>
      </c>
      <c r="O10" s="10" t="n">
        <f aca="false">N10</f>
        <v>0</v>
      </c>
      <c r="P10" s="10" t="n">
        <f aca="false">O10</f>
        <v>0</v>
      </c>
      <c r="Q10" s="10" t="n">
        <f aca="false">P10</f>
        <v>0</v>
      </c>
      <c r="R10" s="10" t="n">
        <f aca="false">Q10</f>
        <v>0</v>
      </c>
      <c r="S10" s="10" t="n">
        <f aca="false">R10</f>
        <v>0</v>
      </c>
      <c r="T10" s="10" t="n">
        <f aca="false">S10</f>
        <v>0</v>
      </c>
      <c r="U10" s="10" t="n">
        <f aca="false">T10</f>
        <v>0</v>
      </c>
      <c r="V10" s="10" t="n">
        <f aca="false">U10</f>
        <v>0</v>
      </c>
      <c r="W10" s="10" t="n">
        <f aca="false">V10</f>
        <v>0</v>
      </c>
      <c r="X10" s="10" t="n">
        <f aca="false">W10</f>
        <v>0</v>
      </c>
      <c r="Y10" s="10" t="n">
        <f aca="false">X10</f>
        <v>0</v>
      </c>
      <c r="Z10" s="10" t="n">
        <f aca="false">Y10</f>
        <v>0</v>
      </c>
      <c r="AA10" s="10" t="n">
        <f aca="false">Z10</f>
        <v>0</v>
      </c>
      <c r="AB10" s="10" t="n">
        <f aca="false">AA10</f>
        <v>0</v>
      </c>
      <c r="AC10" s="10" t="n">
        <f aca="false">AB10</f>
        <v>0</v>
      </c>
      <c r="AD10" s="10" t="n">
        <f aca="false">AC10</f>
        <v>0</v>
      </c>
      <c r="AE10" s="10" t="n">
        <f aca="false">AD10</f>
        <v>0</v>
      </c>
      <c r="AF10" s="10" t="n">
        <f aca="false">AE10</f>
        <v>0</v>
      </c>
      <c r="AG10" s="10" t="n">
        <f aca="false">AF10</f>
        <v>0</v>
      </c>
      <c r="AH10" s="10" t="n">
        <f aca="false">AG10</f>
        <v>0</v>
      </c>
      <c r="AI10" s="10" t="n">
        <f aca="false">AH10</f>
        <v>0</v>
      </c>
      <c r="AJ10" s="10" t="n">
        <f aca="false">AI10</f>
        <v>0</v>
      </c>
      <c r="AK10" s="10" t="n">
        <f aca="false">AJ10</f>
        <v>0</v>
      </c>
      <c r="AL10" s="10" t="n">
        <f aca="false">AK10</f>
        <v>0</v>
      </c>
    </row>
    <row r="11" s="10" customFormat="true" ht="11.25" hidden="false" customHeight="false" outlineLevel="0" collapsed="false">
      <c r="A11" s="4" t="s">
        <v>168</v>
      </c>
      <c r="B11" s="40" t="n">
        <v>1</v>
      </c>
      <c r="C11" s="40" t="n">
        <v>1</v>
      </c>
      <c r="F11" s="10" t="s">
        <v>163</v>
      </c>
      <c r="G11" s="9" t="s">
        <v>2</v>
      </c>
      <c r="H11" s="10" t="n">
        <f aca="false">IF(C11=B11,B11,FLOOR((C11+B11)/2,0.5))</f>
        <v>1</v>
      </c>
      <c r="I11" s="10" t="n">
        <f aca="false">H11</f>
        <v>1</v>
      </c>
      <c r="J11" s="10" t="n">
        <f aca="false">I11</f>
        <v>1</v>
      </c>
      <c r="K11" s="10" t="n">
        <f aca="false">J11</f>
        <v>1</v>
      </c>
      <c r="L11" s="10" t="n">
        <f aca="false">K11</f>
        <v>1</v>
      </c>
      <c r="M11" s="10" t="n">
        <f aca="false">L11</f>
        <v>1</v>
      </c>
      <c r="N11" s="10" t="n">
        <f aca="false">M11</f>
        <v>1</v>
      </c>
      <c r="O11" s="10" t="n">
        <f aca="false">N11</f>
        <v>1</v>
      </c>
      <c r="P11" s="10" t="n">
        <f aca="false">O11</f>
        <v>1</v>
      </c>
      <c r="Q11" s="10" t="n">
        <f aca="false">P11</f>
        <v>1</v>
      </c>
      <c r="R11" s="10" t="n">
        <f aca="false">Q11</f>
        <v>1</v>
      </c>
      <c r="S11" s="10" t="n">
        <f aca="false">R11</f>
        <v>1</v>
      </c>
      <c r="T11" s="10" t="n">
        <f aca="false">S11</f>
        <v>1</v>
      </c>
      <c r="U11" s="10" t="n">
        <f aca="false">T11</f>
        <v>1</v>
      </c>
      <c r="V11" s="10" t="n">
        <f aca="false">U11</f>
        <v>1</v>
      </c>
      <c r="W11" s="10" t="n">
        <f aca="false">V11</f>
        <v>1</v>
      </c>
      <c r="X11" s="10" t="n">
        <f aca="false">W11</f>
        <v>1</v>
      </c>
      <c r="Y11" s="10" t="n">
        <f aca="false">X11</f>
        <v>1</v>
      </c>
      <c r="Z11" s="10" t="n">
        <f aca="false">Y11</f>
        <v>1</v>
      </c>
      <c r="AA11" s="10" t="n">
        <f aca="false">Z11</f>
        <v>1</v>
      </c>
      <c r="AB11" s="10" t="n">
        <f aca="false">AA11</f>
        <v>1</v>
      </c>
      <c r="AC11" s="10" t="n">
        <f aca="false">AB11</f>
        <v>1</v>
      </c>
      <c r="AD11" s="10" t="n">
        <f aca="false">AC11</f>
        <v>1</v>
      </c>
      <c r="AE11" s="10" t="n">
        <f aca="false">AD11</f>
        <v>1</v>
      </c>
      <c r="AF11" s="10" t="n">
        <f aca="false">AE11</f>
        <v>1</v>
      </c>
      <c r="AG11" s="10" t="n">
        <f aca="false">AF11</f>
        <v>1</v>
      </c>
      <c r="AH11" s="10" t="n">
        <f aca="false">AG11</f>
        <v>1</v>
      </c>
      <c r="AI11" s="10" t="n">
        <f aca="false">AH11</f>
        <v>1</v>
      </c>
      <c r="AJ11" s="10" t="n">
        <f aca="false">AI11</f>
        <v>1</v>
      </c>
      <c r="AK11" s="10" t="n">
        <f aca="false">AJ11</f>
        <v>1</v>
      </c>
      <c r="AL11" s="10" t="n">
        <f aca="false">AK11</f>
        <v>1</v>
      </c>
    </row>
    <row r="12" s="10" customFormat="true" ht="11.25" hidden="false" customHeight="false" outlineLevel="0" collapsed="false">
      <c r="A12" s="4" t="s">
        <v>214</v>
      </c>
      <c r="B12" s="40" t="n">
        <v>0.5</v>
      </c>
      <c r="C12" s="40" t="n">
        <v>0.5</v>
      </c>
      <c r="F12" s="10" t="s">
        <v>163</v>
      </c>
      <c r="G12" s="9" t="s">
        <v>2</v>
      </c>
      <c r="H12" s="10" t="n">
        <f aca="false">IF(C12=B12,B12,FLOOR((C12+B12)/2,0.5))</f>
        <v>0.5</v>
      </c>
      <c r="I12" s="10" t="n">
        <f aca="false">H12</f>
        <v>0.5</v>
      </c>
      <c r="J12" s="10" t="n">
        <f aca="false">I12</f>
        <v>0.5</v>
      </c>
      <c r="K12" s="10" t="n">
        <f aca="false">J12</f>
        <v>0.5</v>
      </c>
      <c r="L12" s="10" t="n">
        <f aca="false">K12</f>
        <v>0.5</v>
      </c>
      <c r="M12" s="10" t="n">
        <f aca="false">L12</f>
        <v>0.5</v>
      </c>
      <c r="N12" s="10" t="n">
        <f aca="false">M12</f>
        <v>0.5</v>
      </c>
      <c r="O12" s="10" t="n">
        <f aca="false">N12</f>
        <v>0.5</v>
      </c>
      <c r="P12" s="10" t="n">
        <f aca="false">O12</f>
        <v>0.5</v>
      </c>
      <c r="Q12" s="10" t="n">
        <f aca="false">P12</f>
        <v>0.5</v>
      </c>
      <c r="R12" s="10" t="n">
        <f aca="false">Q12</f>
        <v>0.5</v>
      </c>
      <c r="S12" s="10" t="n">
        <f aca="false">R12</f>
        <v>0.5</v>
      </c>
      <c r="T12" s="10" t="n">
        <f aca="false">S12</f>
        <v>0.5</v>
      </c>
      <c r="U12" s="10" t="n">
        <f aca="false">T12</f>
        <v>0.5</v>
      </c>
      <c r="V12" s="10" t="n">
        <f aca="false">U12</f>
        <v>0.5</v>
      </c>
      <c r="W12" s="10" t="n">
        <f aca="false">V12</f>
        <v>0.5</v>
      </c>
      <c r="X12" s="10" t="n">
        <f aca="false">W12</f>
        <v>0.5</v>
      </c>
      <c r="Y12" s="10" t="n">
        <f aca="false">X12</f>
        <v>0.5</v>
      </c>
      <c r="Z12" s="10" t="n">
        <f aca="false">Y12</f>
        <v>0.5</v>
      </c>
      <c r="AA12" s="10" t="n">
        <f aca="false">Z12</f>
        <v>0.5</v>
      </c>
      <c r="AB12" s="10" t="n">
        <f aca="false">AA12</f>
        <v>0.5</v>
      </c>
      <c r="AC12" s="10" t="n">
        <f aca="false">AB12</f>
        <v>0.5</v>
      </c>
      <c r="AD12" s="10" t="n">
        <f aca="false">AC12</f>
        <v>0.5</v>
      </c>
      <c r="AE12" s="10" t="n">
        <f aca="false">AD12</f>
        <v>0.5</v>
      </c>
      <c r="AF12" s="10" t="n">
        <f aca="false">AE12</f>
        <v>0.5</v>
      </c>
      <c r="AG12" s="10" t="n">
        <f aca="false">AF12</f>
        <v>0.5</v>
      </c>
      <c r="AH12" s="10" t="n">
        <f aca="false">AG12</f>
        <v>0.5</v>
      </c>
      <c r="AI12" s="10" t="n">
        <f aca="false">AH12</f>
        <v>0.5</v>
      </c>
      <c r="AJ12" s="10" t="n">
        <f aca="false">AI12</f>
        <v>0.5</v>
      </c>
      <c r="AK12" s="10" t="n">
        <f aca="false">AJ12</f>
        <v>0.5</v>
      </c>
      <c r="AL12" s="10" t="n">
        <f aca="false">AK12</f>
        <v>0.5</v>
      </c>
    </row>
    <row r="13" s="10" customFormat="true" ht="11.25" hidden="false" customHeight="false" outlineLevel="0" collapsed="false">
      <c r="A13" s="4" t="s">
        <v>263</v>
      </c>
      <c r="B13" s="40" t="n">
        <v>0.5</v>
      </c>
      <c r="C13" s="40" t="n">
        <v>0.5</v>
      </c>
      <c r="F13" s="10" t="s">
        <v>163</v>
      </c>
      <c r="G13" s="9" t="s">
        <v>2</v>
      </c>
      <c r="H13" s="10" t="n">
        <f aca="false">IF(C13=B13,B13,FLOOR((C13+B13)/2,0.5))</f>
        <v>0.5</v>
      </c>
      <c r="I13" s="10" t="n">
        <f aca="false">H13</f>
        <v>0.5</v>
      </c>
      <c r="J13" s="10" t="n">
        <f aca="false">I13</f>
        <v>0.5</v>
      </c>
      <c r="K13" s="10" t="n">
        <f aca="false">J13</f>
        <v>0.5</v>
      </c>
      <c r="L13" s="10" t="n">
        <f aca="false">K13</f>
        <v>0.5</v>
      </c>
      <c r="M13" s="10" t="n">
        <f aca="false">L13</f>
        <v>0.5</v>
      </c>
      <c r="N13" s="10" t="n">
        <f aca="false">M13</f>
        <v>0.5</v>
      </c>
      <c r="O13" s="10" t="n">
        <f aca="false">N13</f>
        <v>0.5</v>
      </c>
      <c r="P13" s="10" t="n">
        <f aca="false">O13</f>
        <v>0.5</v>
      </c>
      <c r="Q13" s="10" t="n">
        <f aca="false">P13</f>
        <v>0.5</v>
      </c>
      <c r="R13" s="10" t="n">
        <f aca="false">Q13</f>
        <v>0.5</v>
      </c>
      <c r="S13" s="10" t="n">
        <f aca="false">R13</f>
        <v>0.5</v>
      </c>
      <c r="T13" s="10" t="n">
        <f aca="false">S13</f>
        <v>0.5</v>
      </c>
      <c r="U13" s="10" t="n">
        <f aca="false">T13</f>
        <v>0.5</v>
      </c>
      <c r="V13" s="10" t="n">
        <f aca="false">U13</f>
        <v>0.5</v>
      </c>
      <c r="W13" s="10" t="n">
        <f aca="false">V13</f>
        <v>0.5</v>
      </c>
      <c r="X13" s="10" t="n">
        <f aca="false">W13</f>
        <v>0.5</v>
      </c>
      <c r="Y13" s="10" t="n">
        <f aca="false">X13</f>
        <v>0.5</v>
      </c>
      <c r="Z13" s="10" t="n">
        <f aca="false">Y13</f>
        <v>0.5</v>
      </c>
      <c r="AA13" s="10" t="n">
        <f aca="false">Z13</f>
        <v>0.5</v>
      </c>
      <c r="AB13" s="10" t="n">
        <f aca="false">AA13</f>
        <v>0.5</v>
      </c>
      <c r="AC13" s="10" t="n">
        <f aca="false">AB13</f>
        <v>0.5</v>
      </c>
      <c r="AD13" s="10" t="n">
        <f aca="false">AC13</f>
        <v>0.5</v>
      </c>
      <c r="AE13" s="10" t="n">
        <f aca="false">AD13</f>
        <v>0.5</v>
      </c>
      <c r="AF13" s="10" t="n">
        <f aca="false">AE13</f>
        <v>0.5</v>
      </c>
      <c r="AG13" s="10" t="n">
        <f aca="false">AF13</f>
        <v>0.5</v>
      </c>
      <c r="AH13" s="10" t="n">
        <f aca="false">AG13</f>
        <v>0.5</v>
      </c>
      <c r="AI13" s="10" t="n">
        <f aca="false">AH13</f>
        <v>0.5</v>
      </c>
      <c r="AJ13" s="10" t="n">
        <f aca="false">AI13</f>
        <v>0.5</v>
      </c>
      <c r="AK13" s="10" t="n">
        <f aca="false">AJ13</f>
        <v>0.5</v>
      </c>
      <c r="AL13" s="10" t="n">
        <f aca="false">AK13</f>
        <v>0.5</v>
      </c>
    </row>
    <row r="14" s="10" customFormat="true" ht="11.25" hidden="false" customHeight="false" outlineLevel="0" collapsed="false">
      <c r="A14" s="4" t="s">
        <v>179</v>
      </c>
      <c r="B14" s="40" t="n">
        <v>0.5</v>
      </c>
      <c r="C14" s="40" t="n">
        <v>0.5</v>
      </c>
      <c r="F14" s="10" t="s">
        <v>163</v>
      </c>
      <c r="G14" s="9" t="s">
        <v>2</v>
      </c>
      <c r="H14" s="10" t="n">
        <f aca="false">IF(C14=B14,B14,FLOOR((C14+B14)/2,0.5))</f>
        <v>0.5</v>
      </c>
      <c r="I14" s="10" t="n">
        <f aca="false">H14</f>
        <v>0.5</v>
      </c>
      <c r="J14" s="10" t="n">
        <f aca="false">I14</f>
        <v>0.5</v>
      </c>
      <c r="K14" s="10" t="n">
        <f aca="false">J14</f>
        <v>0.5</v>
      </c>
      <c r="L14" s="10" t="n">
        <f aca="false">K14</f>
        <v>0.5</v>
      </c>
      <c r="M14" s="10" t="n">
        <f aca="false">L14</f>
        <v>0.5</v>
      </c>
      <c r="N14" s="10" t="n">
        <f aca="false">M14</f>
        <v>0.5</v>
      </c>
      <c r="O14" s="10" t="n">
        <f aca="false">N14</f>
        <v>0.5</v>
      </c>
      <c r="P14" s="10" t="n">
        <f aca="false">O14</f>
        <v>0.5</v>
      </c>
      <c r="Q14" s="10" t="n">
        <f aca="false">P14</f>
        <v>0.5</v>
      </c>
      <c r="R14" s="10" t="n">
        <f aca="false">Q14</f>
        <v>0.5</v>
      </c>
      <c r="S14" s="10" t="n">
        <f aca="false">R14</f>
        <v>0.5</v>
      </c>
      <c r="T14" s="10" t="n">
        <f aca="false">S14</f>
        <v>0.5</v>
      </c>
      <c r="U14" s="10" t="n">
        <f aca="false">T14</f>
        <v>0.5</v>
      </c>
      <c r="V14" s="10" t="n">
        <f aca="false">U14</f>
        <v>0.5</v>
      </c>
      <c r="W14" s="10" t="n">
        <f aca="false">V14</f>
        <v>0.5</v>
      </c>
      <c r="X14" s="10" t="n">
        <f aca="false">W14</f>
        <v>0.5</v>
      </c>
      <c r="Y14" s="10" t="n">
        <f aca="false">X14</f>
        <v>0.5</v>
      </c>
      <c r="Z14" s="10" t="n">
        <f aca="false">Y14</f>
        <v>0.5</v>
      </c>
      <c r="AA14" s="10" t="n">
        <f aca="false">Z14</f>
        <v>0.5</v>
      </c>
      <c r="AB14" s="10" t="n">
        <f aca="false">AA14</f>
        <v>0.5</v>
      </c>
      <c r="AC14" s="10" t="n">
        <f aca="false">AB14</f>
        <v>0.5</v>
      </c>
      <c r="AD14" s="10" t="n">
        <f aca="false">AC14</f>
        <v>0.5</v>
      </c>
      <c r="AE14" s="10" t="n">
        <f aca="false">AD14</f>
        <v>0.5</v>
      </c>
      <c r="AF14" s="10" t="n">
        <f aca="false">AE14</f>
        <v>0.5</v>
      </c>
      <c r="AG14" s="10" t="n">
        <f aca="false">AF14</f>
        <v>0.5</v>
      </c>
      <c r="AH14" s="10" t="n">
        <f aca="false">AG14</f>
        <v>0.5</v>
      </c>
      <c r="AI14" s="10" t="n">
        <f aca="false">AH14</f>
        <v>0.5</v>
      </c>
      <c r="AJ14" s="10" t="n">
        <f aca="false">AI14</f>
        <v>0.5</v>
      </c>
      <c r="AK14" s="10" t="n">
        <f aca="false">AJ14</f>
        <v>0.5</v>
      </c>
      <c r="AL14" s="10" t="n">
        <f aca="false">AK14</f>
        <v>0.5</v>
      </c>
    </row>
    <row r="15" s="10" customFormat="true" ht="11.25" hidden="false" customHeight="false" outlineLevel="0" collapsed="false">
      <c r="A15" s="4" t="s">
        <v>172</v>
      </c>
      <c r="B15" s="40"/>
      <c r="C15" s="40"/>
      <c r="F15" s="10" t="s">
        <v>163</v>
      </c>
      <c r="G15" s="9" t="s">
        <v>2</v>
      </c>
      <c r="I15" s="10" t="n">
        <f aca="false">H15</f>
        <v>0</v>
      </c>
      <c r="J15" s="10" t="n">
        <f aca="false">I15</f>
        <v>0</v>
      </c>
      <c r="K15" s="10" t="n">
        <f aca="false">J15</f>
        <v>0</v>
      </c>
      <c r="L15" s="10" t="n">
        <f aca="false">K15</f>
        <v>0</v>
      </c>
      <c r="M15" s="10" t="n">
        <f aca="false">L15</f>
        <v>0</v>
      </c>
      <c r="N15" s="10" t="n">
        <f aca="false">M15</f>
        <v>0</v>
      </c>
      <c r="O15" s="10" t="n">
        <f aca="false">N15</f>
        <v>0</v>
      </c>
      <c r="P15" s="10" t="n">
        <f aca="false">O15</f>
        <v>0</v>
      </c>
      <c r="Q15" s="10" t="n">
        <f aca="false">P15</f>
        <v>0</v>
      </c>
      <c r="R15" s="10" t="n">
        <f aca="false">Q15</f>
        <v>0</v>
      </c>
      <c r="S15" s="10" t="n">
        <f aca="false">R15</f>
        <v>0</v>
      </c>
      <c r="T15" s="10" t="n">
        <f aca="false">S15</f>
        <v>0</v>
      </c>
      <c r="U15" s="10" t="n">
        <f aca="false">T15</f>
        <v>0</v>
      </c>
      <c r="V15" s="10" t="n">
        <f aca="false">U15</f>
        <v>0</v>
      </c>
      <c r="W15" s="10" t="n">
        <f aca="false">V15</f>
        <v>0</v>
      </c>
      <c r="X15" s="10" t="n">
        <f aca="false">W15</f>
        <v>0</v>
      </c>
      <c r="Y15" s="10" t="n">
        <f aca="false">X15</f>
        <v>0</v>
      </c>
      <c r="Z15" s="10" t="n">
        <f aca="false">Y15</f>
        <v>0</v>
      </c>
      <c r="AA15" s="10" t="n">
        <f aca="false">Z15</f>
        <v>0</v>
      </c>
      <c r="AB15" s="10" t="n">
        <f aca="false">AA15</f>
        <v>0</v>
      </c>
      <c r="AC15" s="10" t="n">
        <f aca="false">AB15</f>
        <v>0</v>
      </c>
      <c r="AD15" s="10" t="n">
        <f aca="false">AC15</f>
        <v>0</v>
      </c>
      <c r="AE15" s="10" t="n">
        <f aca="false">AD15</f>
        <v>0</v>
      </c>
      <c r="AF15" s="10" t="n">
        <f aca="false">AE15</f>
        <v>0</v>
      </c>
      <c r="AG15" s="10" t="n">
        <f aca="false">AF15</f>
        <v>0</v>
      </c>
      <c r="AH15" s="10" t="n">
        <f aca="false">AG15</f>
        <v>0</v>
      </c>
      <c r="AI15" s="10" t="n">
        <f aca="false">AH15</f>
        <v>0</v>
      </c>
      <c r="AJ15" s="10" t="n">
        <f aca="false">AI15</f>
        <v>0</v>
      </c>
      <c r="AK15" s="10" t="n">
        <f aca="false">AJ15</f>
        <v>0</v>
      </c>
      <c r="AL15" s="10" t="n">
        <f aca="false">AK15</f>
        <v>0</v>
      </c>
    </row>
    <row r="16" s="10" customFormat="true" ht="11.25" hidden="false" customHeight="false" outlineLevel="0" collapsed="false">
      <c r="A16" s="4" t="s">
        <v>173</v>
      </c>
      <c r="B16" s="40"/>
      <c r="C16" s="40"/>
      <c r="F16" s="10" t="s">
        <v>163</v>
      </c>
      <c r="G16" s="9" t="s">
        <v>2</v>
      </c>
      <c r="I16" s="10" t="n">
        <f aca="false">H16</f>
        <v>0</v>
      </c>
      <c r="J16" s="10" t="n">
        <f aca="false">I16</f>
        <v>0</v>
      </c>
      <c r="K16" s="10" t="n">
        <f aca="false">J16</f>
        <v>0</v>
      </c>
      <c r="L16" s="10" t="n">
        <f aca="false">K16</f>
        <v>0</v>
      </c>
      <c r="M16" s="10" t="n">
        <f aca="false">L16</f>
        <v>0</v>
      </c>
      <c r="N16" s="10" t="n">
        <f aca="false">M16</f>
        <v>0</v>
      </c>
      <c r="O16" s="10" t="n">
        <f aca="false">N16</f>
        <v>0</v>
      </c>
      <c r="P16" s="10" t="n">
        <f aca="false">O16</f>
        <v>0</v>
      </c>
      <c r="Q16" s="10" t="n">
        <f aca="false">P16</f>
        <v>0</v>
      </c>
      <c r="R16" s="10" t="n">
        <f aca="false">Q16</f>
        <v>0</v>
      </c>
      <c r="S16" s="10" t="n">
        <f aca="false">R16</f>
        <v>0</v>
      </c>
      <c r="T16" s="10" t="n">
        <f aca="false">S16</f>
        <v>0</v>
      </c>
      <c r="U16" s="10" t="n">
        <f aca="false">T16</f>
        <v>0</v>
      </c>
      <c r="V16" s="10" t="n">
        <f aca="false">U16</f>
        <v>0</v>
      </c>
      <c r="W16" s="10" t="n">
        <f aca="false">V16</f>
        <v>0</v>
      </c>
      <c r="X16" s="10" t="n">
        <f aca="false">W16</f>
        <v>0</v>
      </c>
      <c r="Y16" s="10" t="n">
        <f aca="false">X16</f>
        <v>0</v>
      </c>
      <c r="Z16" s="10" t="n">
        <f aca="false">Y16</f>
        <v>0</v>
      </c>
      <c r="AA16" s="10" t="n">
        <f aca="false">Z16</f>
        <v>0</v>
      </c>
      <c r="AB16" s="10" t="n">
        <f aca="false">AA16</f>
        <v>0</v>
      </c>
      <c r="AC16" s="10" t="n">
        <f aca="false">AB16</f>
        <v>0</v>
      </c>
      <c r="AD16" s="10" t="n">
        <f aca="false">AC16</f>
        <v>0</v>
      </c>
      <c r="AE16" s="10" t="n">
        <f aca="false">AD16</f>
        <v>0</v>
      </c>
      <c r="AF16" s="10" t="n">
        <f aca="false">AE16</f>
        <v>0</v>
      </c>
      <c r="AG16" s="10" t="n">
        <f aca="false">AF16</f>
        <v>0</v>
      </c>
      <c r="AH16" s="10" t="n">
        <f aca="false">AG16</f>
        <v>0</v>
      </c>
      <c r="AI16" s="10" t="n">
        <f aca="false">AH16</f>
        <v>0</v>
      </c>
      <c r="AJ16" s="10" t="n">
        <f aca="false">AI16</f>
        <v>0</v>
      </c>
      <c r="AK16" s="10" t="n">
        <f aca="false">AJ16</f>
        <v>0</v>
      </c>
      <c r="AL16" s="10" t="n">
        <f aca="false">AK16</f>
        <v>0</v>
      </c>
    </row>
    <row r="17" s="10" customFormat="true" ht="11.25" hidden="false" customHeight="false" outlineLevel="0" collapsed="false">
      <c r="A17" s="4" t="s">
        <v>264</v>
      </c>
      <c r="B17" s="40"/>
      <c r="C17" s="40"/>
      <c r="F17" s="10" t="s">
        <v>163</v>
      </c>
      <c r="G17" s="9" t="s">
        <v>2</v>
      </c>
      <c r="I17" s="10" t="n">
        <f aca="false">H17</f>
        <v>0</v>
      </c>
      <c r="J17" s="10" t="n">
        <f aca="false">I17</f>
        <v>0</v>
      </c>
      <c r="K17" s="10" t="n">
        <f aca="false">J17</f>
        <v>0</v>
      </c>
      <c r="L17" s="10" t="n">
        <f aca="false">K17</f>
        <v>0</v>
      </c>
      <c r="M17" s="10" t="n">
        <f aca="false">L17</f>
        <v>0</v>
      </c>
      <c r="N17" s="10" t="n">
        <f aca="false">M17</f>
        <v>0</v>
      </c>
      <c r="O17" s="10" t="n">
        <f aca="false">N17</f>
        <v>0</v>
      </c>
      <c r="P17" s="10" t="n">
        <f aca="false">O17</f>
        <v>0</v>
      </c>
      <c r="Q17" s="10" t="n">
        <f aca="false">P17</f>
        <v>0</v>
      </c>
      <c r="R17" s="10" t="n">
        <f aca="false">Q17</f>
        <v>0</v>
      </c>
      <c r="S17" s="10" t="n">
        <f aca="false">R17</f>
        <v>0</v>
      </c>
      <c r="T17" s="10" t="n">
        <f aca="false">S17</f>
        <v>0</v>
      </c>
      <c r="U17" s="10" t="n">
        <f aca="false">T17</f>
        <v>0</v>
      </c>
      <c r="V17" s="10" t="n">
        <f aca="false">U17</f>
        <v>0</v>
      </c>
      <c r="W17" s="10" t="n">
        <f aca="false">V17</f>
        <v>0</v>
      </c>
      <c r="X17" s="10" t="n">
        <f aca="false">W17</f>
        <v>0</v>
      </c>
      <c r="Y17" s="10" t="n">
        <f aca="false">X17</f>
        <v>0</v>
      </c>
      <c r="Z17" s="10" t="n">
        <f aca="false">Y17</f>
        <v>0</v>
      </c>
      <c r="AA17" s="10" t="n">
        <f aca="false">Z17</f>
        <v>0</v>
      </c>
      <c r="AB17" s="10" t="n">
        <f aca="false">AA17</f>
        <v>0</v>
      </c>
      <c r="AC17" s="10" t="n">
        <f aca="false">AB17</f>
        <v>0</v>
      </c>
      <c r="AD17" s="10" t="n">
        <f aca="false">AC17</f>
        <v>0</v>
      </c>
      <c r="AE17" s="10" t="n">
        <f aca="false">AD17</f>
        <v>0</v>
      </c>
      <c r="AF17" s="10" t="n">
        <f aca="false">AE17</f>
        <v>0</v>
      </c>
      <c r="AG17" s="10" t="n">
        <f aca="false">AF17</f>
        <v>0</v>
      </c>
      <c r="AH17" s="10" t="n">
        <f aca="false">AG17</f>
        <v>0</v>
      </c>
      <c r="AI17" s="10" t="n">
        <f aca="false">AH17</f>
        <v>0</v>
      </c>
      <c r="AJ17" s="10" t="n">
        <f aca="false">AI17</f>
        <v>0</v>
      </c>
      <c r="AK17" s="10" t="n">
        <f aca="false">AJ17</f>
        <v>0</v>
      </c>
      <c r="AL17" s="10" t="n">
        <f aca="false">AK17</f>
        <v>0</v>
      </c>
    </row>
    <row r="18" s="10" customFormat="true" ht="11.25" hidden="false" customHeight="false" outlineLevel="0" collapsed="false">
      <c r="A18" s="4" t="s">
        <v>174</v>
      </c>
      <c r="B18" s="40"/>
      <c r="C18" s="40"/>
      <c r="F18" s="10" t="s">
        <v>163</v>
      </c>
      <c r="G18" s="9" t="s">
        <v>2</v>
      </c>
      <c r="I18" s="10" t="n">
        <f aca="false">H18</f>
        <v>0</v>
      </c>
      <c r="J18" s="10" t="n">
        <f aca="false">I18</f>
        <v>0</v>
      </c>
      <c r="K18" s="10" t="n">
        <f aca="false">J18</f>
        <v>0</v>
      </c>
      <c r="L18" s="10" t="n">
        <f aca="false">K18</f>
        <v>0</v>
      </c>
      <c r="M18" s="10" t="n">
        <f aca="false">L18</f>
        <v>0</v>
      </c>
      <c r="N18" s="10" t="n">
        <f aca="false">M18</f>
        <v>0</v>
      </c>
      <c r="O18" s="10" t="n">
        <f aca="false">N18</f>
        <v>0</v>
      </c>
      <c r="P18" s="10" t="n">
        <f aca="false">O18</f>
        <v>0</v>
      </c>
      <c r="Q18" s="10" t="n">
        <f aca="false">P18</f>
        <v>0</v>
      </c>
      <c r="R18" s="10" t="n">
        <f aca="false">Q18</f>
        <v>0</v>
      </c>
      <c r="S18" s="10" t="n">
        <f aca="false">R18</f>
        <v>0</v>
      </c>
      <c r="T18" s="10" t="n">
        <f aca="false">S18</f>
        <v>0</v>
      </c>
      <c r="U18" s="10" t="n">
        <f aca="false">T18</f>
        <v>0</v>
      </c>
      <c r="V18" s="10" t="n">
        <f aca="false">U18</f>
        <v>0</v>
      </c>
      <c r="W18" s="10" t="n">
        <f aca="false">V18</f>
        <v>0</v>
      </c>
      <c r="X18" s="10" t="n">
        <f aca="false">W18</f>
        <v>0</v>
      </c>
      <c r="Y18" s="10" t="n">
        <f aca="false">X18</f>
        <v>0</v>
      </c>
      <c r="Z18" s="10" t="n">
        <f aca="false">Y18</f>
        <v>0</v>
      </c>
      <c r="AA18" s="10" t="n">
        <f aca="false">Z18</f>
        <v>0</v>
      </c>
      <c r="AB18" s="10" t="n">
        <f aca="false">AA18</f>
        <v>0</v>
      </c>
      <c r="AC18" s="10" t="n">
        <f aca="false">AB18</f>
        <v>0</v>
      </c>
      <c r="AD18" s="10" t="n">
        <f aca="false">AC18</f>
        <v>0</v>
      </c>
      <c r="AE18" s="10" t="n">
        <f aca="false">AD18</f>
        <v>0</v>
      </c>
      <c r="AF18" s="10" t="n">
        <f aca="false">AE18</f>
        <v>0</v>
      </c>
      <c r="AG18" s="10" t="n">
        <f aca="false">AF18</f>
        <v>0</v>
      </c>
      <c r="AH18" s="10" t="n">
        <f aca="false">AG18</f>
        <v>0</v>
      </c>
      <c r="AI18" s="10" t="n">
        <f aca="false">AH18</f>
        <v>0</v>
      </c>
      <c r="AJ18" s="10" t="n">
        <f aca="false">AI18</f>
        <v>0</v>
      </c>
      <c r="AK18" s="10" t="n">
        <f aca="false">AJ18</f>
        <v>0</v>
      </c>
      <c r="AL18" s="10" t="n">
        <f aca="false">AK18</f>
        <v>0</v>
      </c>
    </row>
    <row r="19" s="10" customFormat="true" ht="11.25" hidden="false" customHeight="false" outlineLevel="0" collapsed="false">
      <c r="A19" s="4" t="s">
        <v>208</v>
      </c>
      <c r="B19" s="40"/>
      <c r="C19" s="40"/>
      <c r="F19" s="10" t="s">
        <v>163</v>
      </c>
      <c r="G19" s="9" t="s">
        <v>2</v>
      </c>
      <c r="I19" s="10" t="n">
        <f aca="false">H19</f>
        <v>0</v>
      </c>
      <c r="J19" s="10" t="n">
        <f aca="false">I19</f>
        <v>0</v>
      </c>
      <c r="K19" s="10" t="n">
        <f aca="false">J19</f>
        <v>0</v>
      </c>
      <c r="L19" s="10" t="n">
        <f aca="false">K19</f>
        <v>0</v>
      </c>
      <c r="M19" s="10" t="n">
        <f aca="false">L19</f>
        <v>0</v>
      </c>
      <c r="N19" s="10" t="n">
        <f aca="false">M19</f>
        <v>0</v>
      </c>
      <c r="O19" s="10" t="n">
        <f aca="false">N19</f>
        <v>0</v>
      </c>
      <c r="P19" s="10" t="n">
        <f aca="false">O19</f>
        <v>0</v>
      </c>
      <c r="Q19" s="10" t="n">
        <f aca="false">P19</f>
        <v>0</v>
      </c>
      <c r="R19" s="10" t="n">
        <f aca="false">Q19</f>
        <v>0</v>
      </c>
      <c r="S19" s="10" t="n">
        <f aca="false">R19</f>
        <v>0</v>
      </c>
      <c r="T19" s="10" t="n">
        <f aca="false">S19</f>
        <v>0</v>
      </c>
      <c r="U19" s="10" t="n">
        <f aca="false">T19</f>
        <v>0</v>
      </c>
      <c r="V19" s="10" t="n">
        <f aca="false">U19</f>
        <v>0</v>
      </c>
      <c r="W19" s="10" t="n">
        <f aca="false">V19</f>
        <v>0</v>
      </c>
      <c r="X19" s="10" t="n">
        <f aca="false">W19</f>
        <v>0</v>
      </c>
      <c r="Y19" s="10" t="n">
        <f aca="false">X19</f>
        <v>0</v>
      </c>
      <c r="Z19" s="10" t="n">
        <f aca="false">Y19</f>
        <v>0</v>
      </c>
      <c r="AA19" s="10" t="n">
        <f aca="false">Z19</f>
        <v>0</v>
      </c>
      <c r="AB19" s="10" t="n">
        <f aca="false">AA19</f>
        <v>0</v>
      </c>
      <c r="AC19" s="10" t="n">
        <f aca="false">AB19</f>
        <v>0</v>
      </c>
      <c r="AD19" s="10" t="n">
        <f aca="false">AC19</f>
        <v>0</v>
      </c>
      <c r="AE19" s="10" t="n">
        <f aca="false">AD19</f>
        <v>0</v>
      </c>
      <c r="AF19" s="10" t="n">
        <f aca="false">AE19</f>
        <v>0</v>
      </c>
      <c r="AG19" s="10" t="n">
        <f aca="false">AF19</f>
        <v>0</v>
      </c>
      <c r="AH19" s="10" t="n">
        <f aca="false">AG19</f>
        <v>0</v>
      </c>
      <c r="AI19" s="10" t="n">
        <f aca="false">AH19</f>
        <v>0</v>
      </c>
      <c r="AJ19" s="10" t="n">
        <f aca="false">AI19</f>
        <v>0</v>
      </c>
      <c r="AK19" s="10" t="n">
        <f aca="false">AJ19</f>
        <v>0</v>
      </c>
      <c r="AL19" s="10" t="n">
        <f aca="false">AK19</f>
        <v>0</v>
      </c>
    </row>
    <row r="20" s="10" customFormat="true" ht="11.25" hidden="false" customHeight="false" outlineLevel="0" collapsed="false">
      <c r="A20" s="4" t="s">
        <v>199</v>
      </c>
      <c r="B20" s="40"/>
      <c r="C20" s="40"/>
      <c r="F20" s="10" t="s">
        <v>163</v>
      </c>
      <c r="G20" s="9" t="s">
        <v>2</v>
      </c>
      <c r="I20" s="10" t="n">
        <f aca="false">H20</f>
        <v>0</v>
      </c>
      <c r="J20" s="10" t="n">
        <f aca="false">I20</f>
        <v>0</v>
      </c>
      <c r="K20" s="10" t="n">
        <f aca="false">J20</f>
        <v>0</v>
      </c>
      <c r="L20" s="10" t="n">
        <f aca="false">K20</f>
        <v>0</v>
      </c>
      <c r="M20" s="10" t="n">
        <f aca="false">L20</f>
        <v>0</v>
      </c>
      <c r="N20" s="10" t="n">
        <f aca="false">M20</f>
        <v>0</v>
      </c>
      <c r="O20" s="10" t="n">
        <f aca="false">N20</f>
        <v>0</v>
      </c>
      <c r="P20" s="10" t="n">
        <f aca="false">O20</f>
        <v>0</v>
      </c>
      <c r="Q20" s="10" t="n">
        <f aca="false">P20</f>
        <v>0</v>
      </c>
      <c r="R20" s="10" t="n">
        <f aca="false">Q20</f>
        <v>0</v>
      </c>
      <c r="S20" s="10" t="n">
        <f aca="false">R20</f>
        <v>0</v>
      </c>
      <c r="T20" s="10" t="n">
        <f aca="false">S20</f>
        <v>0</v>
      </c>
      <c r="U20" s="10" t="n">
        <f aca="false">T20</f>
        <v>0</v>
      </c>
      <c r="V20" s="10" t="n">
        <f aca="false">U20</f>
        <v>0</v>
      </c>
      <c r="W20" s="10" t="n">
        <f aca="false">V20</f>
        <v>0</v>
      </c>
      <c r="X20" s="10" t="n">
        <f aca="false">W20</f>
        <v>0</v>
      </c>
      <c r="Y20" s="10" t="n">
        <f aca="false">X20</f>
        <v>0</v>
      </c>
      <c r="Z20" s="10" t="n">
        <f aca="false">Y20</f>
        <v>0</v>
      </c>
      <c r="AA20" s="10" t="n">
        <f aca="false">Z20</f>
        <v>0</v>
      </c>
      <c r="AB20" s="10" t="n">
        <f aca="false">AA20</f>
        <v>0</v>
      </c>
      <c r="AC20" s="10" t="n">
        <f aca="false">AB20</f>
        <v>0</v>
      </c>
      <c r="AD20" s="10" t="n">
        <f aca="false">AC20</f>
        <v>0</v>
      </c>
      <c r="AE20" s="10" t="n">
        <f aca="false">AD20</f>
        <v>0</v>
      </c>
      <c r="AF20" s="10" t="n">
        <f aca="false">AE20</f>
        <v>0</v>
      </c>
      <c r="AG20" s="10" t="n">
        <f aca="false">AF20</f>
        <v>0</v>
      </c>
      <c r="AH20" s="10" t="n">
        <f aca="false">AG20</f>
        <v>0</v>
      </c>
      <c r="AI20" s="10" t="n">
        <f aca="false">AH20</f>
        <v>0</v>
      </c>
      <c r="AJ20" s="10" t="n">
        <f aca="false">AI20</f>
        <v>0</v>
      </c>
      <c r="AK20" s="10" t="n">
        <f aca="false">AJ20</f>
        <v>0</v>
      </c>
      <c r="AL20" s="10" t="n">
        <f aca="false">AK20</f>
        <v>0</v>
      </c>
    </row>
    <row r="21" s="10" customFormat="true" ht="11.25" hidden="false" customHeight="false" outlineLevel="0" collapsed="false">
      <c r="A21" s="4" t="s">
        <v>200</v>
      </c>
      <c r="B21" s="40"/>
      <c r="C21" s="40"/>
      <c r="F21" s="10" t="s">
        <v>163</v>
      </c>
      <c r="G21" s="9" t="s">
        <v>2</v>
      </c>
      <c r="I21" s="10" t="n">
        <f aca="false">H21</f>
        <v>0</v>
      </c>
      <c r="J21" s="10" t="n">
        <f aca="false">I21</f>
        <v>0</v>
      </c>
      <c r="K21" s="10" t="n">
        <f aca="false">J21</f>
        <v>0</v>
      </c>
      <c r="L21" s="10" t="n">
        <f aca="false">K21</f>
        <v>0</v>
      </c>
      <c r="M21" s="10" t="n">
        <f aca="false">L21</f>
        <v>0</v>
      </c>
      <c r="N21" s="10" t="n">
        <f aca="false">M21</f>
        <v>0</v>
      </c>
      <c r="O21" s="10" t="n">
        <f aca="false">N21</f>
        <v>0</v>
      </c>
      <c r="P21" s="10" t="n">
        <f aca="false">O21</f>
        <v>0</v>
      </c>
      <c r="Q21" s="10" t="n">
        <f aca="false">P21</f>
        <v>0</v>
      </c>
      <c r="R21" s="10" t="n">
        <f aca="false">Q21</f>
        <v>0</v>
      </c>
      <c r="S21" s="10" t="n">
        <f aca="false">R21</f>
        <v>0</v>
      </c>
      <c r="T21" s="10" t="n">
        <f aca="false">S21</f>
        <v>0</v>
      </c>
      <c r="U21" s="10" t="n">
        <f aca="false">T21</f>
        <v>0</v>
      </c>
      <c r="V21" s="10" t="n">
        <f aca="false">U21</f>
        <v>0</v>
      </c>
      <c r="W21" s="10" t="n">
        <f aca="false">V21</f>
        <v>0</v>
      </c>
      <c r="X21" s="10" t="n">
        <f aca="false">W21</f>
        <v>0</v>
      </c>
      <c r="Y21" s="10" t="n">
        <f aca="false">X21</f>
        <v>0</v>
      </c>
      <c r="Z21" s="10" t="n">
        <f aca="false">Y21</f>
        <v>0</v>
      </c>
      <c r="AA21" s="10" t="n">
        <f aca="false">Z21</f>
        <v>0</v>
      </c>
      <c r="AB21" s="10" t="n">
        <f aca="false">AA21</f>
        <v>0</v>
      </c>
      <c r="AC21" s="10" t="n">
        <f aca="false">AB21</f>
        <v>0</v>
      </c>
      <c r="AD21" s="10" t="n">
        <f aca="false">AC21</f>
        <v>0</v>
      </c>
      <c r="AE21" s="10" t="n">
        <f aca="false">AD21</f>
        <v>0</v>
      </c>
      <c r="AF21" s="10" t="n">
        <f aca="false">AE21</f>
        <v>0</v>
      </c>
      <c r="AG21" s="10" t="n">
        <f aca="false">AF21</f>
        <v>0</v>
      </c>
      <c r="AH21" s="10" t="n">
        <f aca="false">AG21</f>
        <v>0</v>
      </c>
      <c r="AI21" s="10" t="n">
        <f aca="false">AH21</f>
        <v>0</v>
      </c>
      <c r="AJ21" s="10" t="n">
        <f aca="false">AI21</f>
        <v>0</v>
      </c>
      <c r="AK21" s="10" t="n">
        <f aca="false">AJ21</f>
        <v>0</v>
      </c>
      <c r="AL21" s="10" t="n">
        <f aca="false">AK21</f>
        <v>0</v>
      </c>
    </row>
    <row r="22" s="10" customFormat="true" ht="11.25" hidden="false" customHeight="false" outlineLevel="0" collapsed="false">
      <c r="A22" s="4" t="s">
        <v>175</v>
      </c>
      <c r="B22" s="40"/>
      <c r="C22" s="40"/>
      <c r="F22" s="10" t="s">
        <v>163</v>
      </c>
      <c r="G22" s="9" t="s">
        <v>2</v>
      </c>
      <c r="I22" s="10" t="n">
        <f aca="false">H22</f>
        <v>0</v>
      </c>
      <c r="J22" s="10" t="n">
        <f aca="false">I22</f>
        <v>0</v>
      </c>
      <c r="K22" s="10" t="n">
        <f aca="false">J22</f>
        <v>0</v>
      </c>
      <c r="L22" s="10" t="n">
        <f aca="false">K22</f>
        <v>0</v>
      </c>
      <c r="M22" s="10" t="n">
        <f aca="false">L22</f>
        <v>0</v>
      </c>
      <c r="N22" s="10" t="n">
        <f aca="false">M22</f>
        <v>0</v>
      </c>
      <c r="O22" s="10" t="n">
        <f aca="false">N22</f>
        <v>0</v>
      </c>
      <c r="P22" s="10" t="n">
        <f aca="false">O22</f>
        <v>0</v>
      </c>
      <c r="Q22" s="10" t="n">
        <f aca="false">P22</f>
        <v>0</v>
      </c>
      <c r="R22" s="10" t="n">
        <f aca="false">Q22</f>
        <v>0</v>
      </c>
      <c r="S22" s="10" t="n">
        <f aca="false">R22</f>
        <v>0</v>
      </c>
      <c r="T22" s="10" t="n">
        <f aca="false">S22</f>
        <v>0</v>
      </c>
      <c r="U22" s="10" t="n">
        <f aca="false">T22</f>
        <v>0</v>
      </c>
      <c r="V22" s="10" t="n">
        <f aca="false">U22</f>
        <v>0</v>
      </c>
      <c r="W22" s="10" t="n">
        <f aca="false">V22</f>
        <v>0</v>
      </c>
      <c r="X22" s="10" t="n">
        <f aca="false">W22</f>
        <v>0</v>
      </c>
      <c r="Y22" s="10" t="n">
        <f aca="false">X22</f>
        <v>0</v>
      </c>
      <c r="Z22" s="10" t="n">
        <f aca="false">Y22</f>
        <v>0</v>
      </c>
      <c r="AA22" s="10" t="n">
        <f aca="false">Z22</f>
        <v>0</v>
      </c>
      <c r="AB22" s="10" t="n">
        <f aca="false">AA22</f>
        <v>0</v>
      </c>
      <c r="AC22" s="10" t="n">
        <f aca="false">AB22</f>
        <v>0</v>
      </c>
      <c r="AD22" s="10" t="n">
        <f aca="false">AC22</f>
        <v>0</v>
      </c>
      <c r="AE22" s="10" t="n">
        <f aca="false">AD22</f>
        <v>0</v>
      </c>
      <c r="AF22" s="10" t="n">
        <f aca="false">AE22</f>
        <v>0</v>
      </c>
      <c r="AG22" s="10" t="n">
        <f aca="false">AF22</f>
        <v>0</v>
      </c>
      <c r="AH22" s="10" t="n">
        <f aca="false">AG22</f>
        <v>0</v>
      </c>
      <c r="AI22" s="10" t="n">
        <f aca="false">AH22</f>
        <v>0</v>
      </c>
      <c r="AJ22" s="10" t="n">
        <f aca="false">AI22</f>
        <v>0</v>
      </c>
      <c r="AK22" s="10" t="n">
        <f aca="false">AJ22</f>
        <v>0</v>
      </c>
      <c r="AL22" s="10" t="n">
        <f aca="false">AK22</f>
        <v>0</v>
      </c>
    </row>
    <row r="23" s="10" customFormat="true" ht="11.25" hidden="false" customHeight="false" outlineLevel="0" collapsed="false">
      <c r="A23" s="4" t="s">
        <v>265</v>
      </c>
      <c r="B23" s="40"/>
      <c r="C23" s="40"/>
      <c r="F23" s="10" t="s">
        <v>163</v>
      </c>
      <c r="G23" s="9" t="s">
        <v>2</v>
      </c>
      <c r="H23" s="10" t="n">
        <f aca="false">IF(C23=B23,B23,FLOOR((C23+B23)/2,0.5))</f>
        <v>0</v>
      </c>
      <c r="I23" s="10" t="n">
        <f aca="false">H23</f>
        <v>0</v>
      </c>
      <c r="J23" s="10" t="n">
        <f aca="false">I23</f>
        <v>0</v>
      </c>
      <c r="K23" s="10" t="n">
        <f aca="false">J23</f>
        <v>0</v>
      </c>
      <c r="L23" s="10" t="n">
        <f aca="false">K23</f>
        <v>0</v>
      </c>
      <c r="M23" s="10" t="n">
        <f aca="false">L23</f>
        <v>0</v>
      </c>
      <c r="N23" s="10" t="n">
        <f aca="false">M23</f>
        <v>0</v>
      </c>
      <c r="O23" s="10" t="n">
        <f aca="false">N23</f>
        <v>0</v>
      </c>
      <c r="P23" s="10" t="n">
        <f aca="false">O23</f>
        <v>0</v>
      </c>
      <c r="Q23" s="10" t="n">
        <f aca="false">P23</f>
        <v>0</v>
      </c>
      <c r="R23" s="10" t="n">
        <f aca="false">Q23</f>
        <v>0</v>
      </c>
      <c r="S23" s="10" t="n">
        <f aca="false">R23</f>
        <v>0</v>
      </c>
      <c r="T23" s="10" t="n">
        <f aca="false">S23</f>
        <v>0</v>
      </c>
      <c r="U23" s="10" t="n">
        <f aca="false">T23</f>
        <v>0</v>
      </c>
      <c r="V23" s="10" t="n">
        <f aca="false">U23</f>
        <v>0</v>
      </c>
      <c r="W23" s="10" t="n">
        <f aca="false">V23</f>
        <v>0</v>
      </c>
      <c r="X23" s="10" t="n">
        <f aca="false">W23</f>
        <v>0</v>
      </c>
      <c r="Y23" s="10" t="n">
        <f aca="false">X23</f>
        <v>0</v>
      </c>
      <c r="Z23" s="10" t="n">
        <f aca="false">Y23</f>
        <v>0</v>
      </c>
      <c r="AA23" s="10" t="n">
        <f aca="false">Z23</f>
        <v>0</v>
      </c>
      <c r="AB23" s="10" t="n">
        <f aca="false">AA23</f>
        <v>0</v>
      </c>
      <c r="AC23" s="10" t="n">
        <f aca="false">AB23</f>
        <v>0</v>
      </c>
      <c r="AD23" s="10" t="n">
        <f aca="false">AC23</f>
        <v>0</v>
      </c>
      <c r="AE23" s="10" t="n">
        <f aca="false">AD23</f>
        <v>0</v>
      </c>
      <c r="AF23" s="10" t="n">
        <f aca="false">AE23</f>
        <v>0</v>
      </c>
      <c r="AG23" s="10" t="n">
        <f aca="false">AF23</f>
        <v>0</v>
      </c>
      <c r="AH23" s="10" t="n">
        <f aca="false">AG23</f>
        <v>0</v>
      </c>
      <c r="AI23" s="10" t="n">
        <f aca="false">AH23</f>
        <v>0</v>
      </c>
      <c r="AJ23" s="10" t="n">
        <f aca="false">AI23</f>
        <v>0</v>
      </c>
      <c r="AK23" s="10" t="n">
        <f aca="false">AJ23</f>
        <v>0</v>
      </c>
      <c r="AL23" s="10" t="n">
        <f aca="false">AK23</f>
        <v>0</v>
      </c>
    </row>
    <row r="24" s="10" customFormat="true" ht="11.25" hidden="false" customHeight="false" outlineLevel="0" collapsed="false">
      <c r="A24" s="41" t="s">
        <v>224</v>
      </c>
      <c r="B24" s="41"/>
      <c r="C24" s="41"/>
      <c r="D24" s="41"/>
      <c r="E24" s="41"/>
      <c r="F24" s="41"/>
      <c r="G24" s="41"/>
    </row>
    <row r="25" s="10" customFormat="true" ht="11.25" hidden="false" customHeight="false" outlineLevel="0" collapsed="false">
      <c r="A25" s="8" t="s">
        <v>225</v>
      </c>
      <c r="B25" s="40" t="n">
        <v>3</v>
      </c>
      <c r="C25" s="40" t="n">
        <v>5</v>
      </c>
      <c r="F25" s="10" t="s">
        <v>163</v>
      </c>
      <c r="G25" s="9" t="s">
        <v>2</v>
      </c>
      <c r="H25" s="10" t="n">
        <f aca="false">IF(C25=B25,B25,FLOOR((C25+B25)/2,0.5))</f>
        <v>4</v>
      </c>
      <c r="I25" s="10" t="n">
        <f aca="false">H25</f>
        <v>4</v>
      </c>
      <c r="J25" s="10" t="n">
        <f aca="false">I25</f>
        <v>4</v>
      </c>
      <c r="K25" s="10" t="n">
        <f aca="false">J25</f>
        <v>4</v>
      </c>
      <c r="L25" s="10" t="n">
        <f aca="false">K25</f>
        <v>4</v>
      </c>
      <c r="M25" s="10" t="n">
        <f aca="false">L25</f>
        <v>4</v>
      </c>
      <c r="N25" s="10" t="n">
        <f aca="false">M25</f>
        <v>4</v>
      </c>
      <c r="O25" s="10" t="n">
        <f aca="false">N25</f>
        <v>4</v>
      </c>
      <c r="P25" s="10" t="n">
        <f aca="false">O25</f>
        <v>4</v>
      </c>
      <c r="Q25" s="10" t="n">
        <f aca="false">P25</f>
        <v>4</v>
      </c>
      <c r="R25" s="10" t="n">
        <f aca="false">Q25</f>
        <v>4</v>
      </c>
      <c r="S25" s="10" t="n">
        <f aca="false">R25</f>
        <v>4</v>
      </c>
      <c r="T25" s="10" t="n">
        <f aca="false">S25</f>
        <v>4</v>
      </c>
      <c r="U25" s="10" t="n">
        <f aca="false">T25</f>
        <v>4</v>
      </c>
      <c r="V25" s="10" t="n">
        <f aca="false">U25</f>
        <v>4</v>
      </c>
      <c r="W25" s="10" t="n">
        <f aca="false">V25</f>
        <v>4</v>
      </c>
      <c r="X25" s="10" t="n">
        <f aca="false">W25</f>
        <v>4</v>
      </c>
      <c r="Y25" s="10" t="n">
        <f aca="false">X25</f>
        <v>4</v>
      </c>
      <c r="Z25" s="10" t="n">
        <f aca="false">Y25</f>
        <v>4</v>
      </c>
      <c r="AA25" s="10" t="n">
        <f aca="false">Z25</f>
        <v>4</v>
      </c>
      <c r="AB25" s="10" t="n">
        <f aca="false">AA25</f>
        <v>4</v>
      </c>
      <c r="AC25" s="10" t="n">
        <f aca="false">AB25</f>
        <v>4</v>
      </c>
      <c r="AD25" s="10" t="n">
        <f aca="false">AC25</f>
        <v>4</v>
      </c>
      <c r="AE25" s="10" t="n">
        <f aca="false">AD25</f>
        <v>4</v>
      </c>
      <c r="AF25" s="10" t="n">
        <f aca="false">AE25</f>
        <v>4</v>
      </c>
      <c r="AG25" s="10" t="n">
        <f aca="false">AF25</f>
        <v>4</v>
      </c>
      <c r="AH25" s="10" t="n">
        <f aca="false">AG25</f>
        <v>4</v>
      </c>
      <c r="AI25" s="10" t="n">
        <f aca="false">AH25</f>
        <v>4</v>
      </c>
      <c r="AJ25" s="10" t="n">
        <f aca="false">AI25</f>
        <v>4</v>
      </c>
      <c r="AK25" s="10" t="n">
        <f aca="false">AJ25</f>
        <v>4</v>
      </c>
      <c r="AL25" s="10" t="n">
        <f aca="false">AK25</f>
        <v>4</v>
      </c>
    </row>
    <row r="26" s="10" customFormat="true" ht="11.25" hidden="false" customHeight="false" outlineLevel="0" collapsed="false">
      <c r="A26" s="8" t="s">
        <v>226</v>
      </c>
      <c r="B26" s="40" t="n">
        <v>1</v>
      </c>
      <c r="C26" s="40" t="n">
        <v>2</v>
      </c>
      <c r="F26" s="10" t="s">
        <v>163</v>
      </c>
      <c r="G26" s="9" t="s">
        <v>2</v>
      </c>
      <c r="H26" s="10" t="n">
        <f aca="false">IF(C26=B26,B26,FLOOR((C26+B26)/2,0.5))</f>
        <v>1.5</v>
      </c>
      <c r="I26" s="10" t="n">
        <f aca="false">H26</f>
        <v>1.5</v>
      </c>
      <c r="J26" s="10" t="n">
        <f aca="false">I26</f>
        <v>1.5</v>
      </c>
      <c r="K26" s="10" t="n">
        <f aca="false">J26</f>
        <v>1.5</v>
      </c>
      <c r="L26" s="10" t="n">
        <f aca="false">K26</f>
        <v>1.5</v>
      </c>
      <c r="M26" s="10" t="n">
        <f aca="false">L26</f>
        <v>1.5</v>
      </c>
      <c r="N26" s="10" t="n">
        <f aca="false">M26</f>
        <v>1.5</v>
      </c>
      <c r="O26" s="10" t="n">
        <f aca="false">N26</f>
        <v>1.5</v>
      </c>
      <c r="P26" s="10" t="n">
        <f aca="false">O26</f>
        <v>1.5</v>
      </c>
      <c r="Q26" s="10" t="n">
        <f aca="false">P26</f>
        <v>1.5</v>
      </c>
      <c r="R26" s="10" t="n">
        <f aca="false">Q26</f>
        <v>1.5</v>
      </c>
      <c r="S26" s="10" t="n">
        <f aca="false">R26</f>
        <v>1.5</v>
      </c>
      <c r="T26" s="10" t="n">
        <f aca="false">S26</f>
        <v>1.5</v>
      </c>
      <c r="U26" s="10" t="n">
        <f aca="false">T26</f>
        <v>1.5</v>
      </c>
      <c r="V26" s="10" t="n">
        <f aca="false">U26</f>
        <v>1.5</v>
      </c>
      <c r="W26" s="10" t="n">
        <f aca="false">V26</f>
        <v>1.5</v>
      </c>
      <c r="X26" s="10" t="n">
        <f aca="false">W26</f>
        <v>1.5</v>
      </c>
      <c r="Y26" s="10" t="n">
        <f aca="false">X26</f>
        <v>1.5</v>
      </c>
      <c r="Z26" s="10" t="n">
        <f aca="false">Y26</f>
        <v>1.5</v>
      </c>
      <c r="AA26" s="10" t="n">
        <f aca="false">Z26</f>
        <v>1.5</v>
      </c>
      <c r="AB26" s="10" t="n">
        <f aca="false">AA26</f>
        <v>1.5</v>
      </c>
      <c r="AC26" s="10" t="n">
        <f aca="false">AB26</f>
        <v>1.5</v>
      </c>
      <c r="AD26" s="10" t="n">
        <f aca="false">AC26</f>
        <v>1.5</v>
      </c>
      <c r="AE26" s="10" t="n">
        <f aca="false">AD26</f>
        <v>1.5</v>
      </c>
      <c r="AF26" s="10" t="n">
        <f aca="false">AE26</f>
        <v>1.5</v>
      </c>
      <c r="AG26" s="10" t="n">
        <f aca="false">AF26</f>
        <v>1.5</v>
      </c>
      <c r="AH26" s="10" t="n">
        <f aca="false">AG26</f>
        <v>1.5</v>
      </c>
      <c r="AI26" s="10" t="n">
        <f aca="false">AH26</f>
        <v>1.5</v>
      </c>
      <c r="AJ26" s="10" t="n">
        <f aca="false">AI26</f>
        <v>1.5</v>
      </c>
      <c r="AK26" s="10" t="n">
        <f aca="false">AJ26</f>
        <v>1.5</v>
      </c>
      <c r="AL26" s="10" t="n">
        <f aca="false">AK26</f>
        <v>1.5</v>
      </c>
    </row>
    <row r="27" s="10" customFormat="true" ht="11.25" hidden="false" customHeight="false" outlineLevel="0" collapsed="false">
      <c r="A27" s="8" t="s">
        <v>228</v>
      </c>
      <c r="B27" s="40" t="n">
        <v>1</v>
      </c>
      <c r="C27" s="40" t="n">
        <v>1</v>
      </c>
      <c r="F27" s="10" t="s">
        <v>276</v>
      </c>
      <c r="G27" s="9" t="s">
        <v>2</v>
      </c>
      <c r="H27" s="10" t="n">
        <f aca="false">IF(C27=B27,B27,FLOOR((C27+B27)/2,0.5))</f>
        <v>1</v>
      </c>
      <c r="I27" s="10" t="n">
        <f aca="false">H27</f>
        <v>1</v>
      </c>
      <c r="J27" s="10" t="n">
        <f aca="false">I27</f>
        <v>1</v>
      </c>
      <c r="K27" s="10" t="n">
        <f aca="false">J27</f>
        <v>1</v>
      </c>
      <c r="L27" s="10" t="n">
        <f aca="false">K27</f>
        <v>1</v>
      </c>
      <c r="M27" s="10" t="n">
        <f aca="false">L27</f>
        <v>1</v>
      </c>
      <c r="N27" s="10" t="n">
        <f aca="false">M27</f>
        <v>1</v>
      </c>
      <c r="O27" s="10" t="n">
        <f aca="false">N27</f>
        <v>1</v>
      </c>
      <c r="P27" s="10" t="n">
        <f aca="false">O27</f>
        <v>1</v>
      </c>
      <c r="Q27" s="10" t="n">
        <f aca="false">P27</f>
        <v>1</v>
      </c>
      <c r="R27" s="10" t="n">
        <f aca="false">Q27</f>
        <v>1</v>
      </c>
      <c r="S27" s="10" t="n">
        <f aca="false">R27</f>
        <v>1</v>
      </c>
      <c r="T27" s="10" t="n">
        <f aca="false">S27</f>
        <v>1</v>
      </c>
      <c r="U27" s="10" t="n">
        <f aca="false">T27</f>
        <v>1</v>
      </c>
      <c r="V27" s="10" t="n">
        <f aca="false">U27</f>
        <v>1</v>
      </c>
      <c r="W27" s="10" t="n">
        <f aca="false">V27</f>
        <v>1</v>
      </c>
      <c r="X27" s="10" t="n">
        <f aca="false">W27</f>
        <v>1</v>
      </c>
      <c r="Y27" s="10" t="n">
        <f aca="false">X27</f>
        <v>1</v>
      </c>
      <c r="Z27" s="10" t="n">
        <f aca="false">Y27</f>
        <v>1</v>
      </c>
      <c r="AA27" s="10" t="n">
        <f aca="false">Z27</f>
        <v>1</v>
      </c>
      <c r="AB27" s="10" t="n">
        <f aca="false">AA27</f>
        <v>1</v>
      </c>
      <c r="AC27" s="10" t="n">
        <f aca="false">AB27</f>
        <v>1</v>
      </c>
      <c r="AD27" s="10" t="n">
        <f aca="false">AC27</f>
        <v>1</v>
      </c>
      <c r="AE27" s="10" t="n">
        <f aca="false">AD27</f>
        <v>1</v>
      </c>
      <c r="AF27" s="10" t="n">
        <f aca="false">AE27</f>
        <v>1</v>
      </c>
      <c r="AG27" s="10" t="n">
        <f aca="false">AF27</f>
        <v>1</v>
      </c>
      <c r="AH27" s="10" t="n">
        <f aca="false">AG27</f>
        <v>1</v>
      </c>
      <c r="AI27" s="10" t="n">
        <f aca="false">AH27</f>
        <v>1</v>
      </c>
      <c r="AJ27" s="10" t="n">
        <f aca="false">AI27</f>
        <v>1</v>
      </c>
      <c r="AK27" s="10" t="n">
        <f aca="false">AJ27</f>
        <v>1</v>
      </c>
      <c r="AL27" s="10" t="n">
        <f aca="false">AK27</f>
        <v>1</v>
      </c>
    </row>
    <row r="28" s="10" customFormat="true" ht="11.25" hidden="false" customHeight="false" outlineLevel="0" collapsed="false">
      <c r="A28" s="8" t="s">
        <v>227</v>
      </c>
      <c r="B28" s="40" t="n">
        <v>0.5</v>
      </c>
      <c r="C28" s="40" t="n">
        <v>0.5</v>
      </c>
      <c r="F28" s="10" t="s">
        <v>277</v>
      </c>
      <c r="G28" s="9" t="s">
        <v>2</v>
      </c>
      <c r="H28" s="10" t="n">
        <f aca="false">IF(C28=B28,B28,FLOOR((C28+B28)/2,0.5))</f>
        <v>0.5</v>
      </c>
      <c r="I28" s="10" t="n">
        <f aca="false">H28</f>
        <v>0.5</v>
      </c>
      <c r="J28" s="10" t="n">
        <f aca="false">I28</f>
        <v>0.5</v>
      </c>
      <c r="K28" s="10" t="n">
        <f aca="false">J28</f>
        <v>0.5</v>
      </c>
      <c r="L28" s="10" t="n">
        <f aca="false">K28</f>
        <v>0.5</v>
      </c>
      <c r="M28" s="10" t="n">
        <f aca="false">L28</f>
        <v>0.5</v>
      </c>
      <c r="N28" s="10" t="n">
        <f aca="false">M28</f>
        <v>0.5</v>
      </c>
      <c r="O28" s="10" t="n">
        <f aca="false">N28</f>
        <v>0.5</v>
      </c>
      <c r="P28" s="10" t="n">
        <f aca="false">O28</f>
        <v>0.5</v>
      </c>
      <c r="Q28" s="10" t="n">
        <f aca="false">P28</f>
        <v>0.5</v>
      </c>
      <c r="R28" s="10" t="n">
        <f aca="false">Q28</f>
        <v>0.5</v>
      </c>
      <c r="S28" s="10" t="n">
        <f aca="false">R28</f>
        <v>0.5</v>
      </c>
      <c r="T28" s="10" t="n">
        <f aca="false">S28</f>
        <v>0.5</v>
      </c>
      <c r="U28" s="10" t="n">
        <f aca="false">T28</f>
        <v>0.5</v>
      </c>
      <c r="V28" s="10" t="n">
        <f aca="false">U28</f>
        <v>0.5</v>
      </c>
      <c r="W28" s="10" t="n">
        <f aca="false">V28</f>
        <v>0.5</v>
      </c>
      <c r="X28" s="10" t="n">
        <f aca="false">W28</f>
        <v>0.5</v>
      </c>
      <c r="Y28" s="10" t="n">
        <f aca="false">X28</f>
        <v>0.5</v>
      </c>
      <c r="Z28" s="10" t="n">
        <f aca="false">Y28</f>
        <v>0.5</v>
      </c>
      <c r="AA28" s="10" t="n">
        <f aca="false">Z28</f>
        <v>0.5</v>
      </c>
      <c r="AB28" s="10" t="n">
        <f aca="false">AA28</f>
        <v>0.5</v>
      </c>
      <c r="AC28" s="10" t="n">
        <f aca="false">AB28</f>
        <v>0.5</v>
      </c>
      <c r="AD28" s="10" t="n">
        <f aca="false">AC28</f>
        <v>0.5</v>
      </c>
      <c r="AE28" s="10" t="n">
        <f aca="false">AD28</f>
        <v>0.5</v>
      </c>
      <c r="AF28" s="10" t="n">
        <f aca="false">AE28</f>
        <v>0.5</v>
      </c>
      <c r="AG28" s="10" t="n">
        <f aca="false">AF28</f>
        <v>0.5</v>
      </c>
      <c r="AH28" s="10" t="n">
        <f aca="false">AG28</f>
        <v>0.5</v>
      </c>
      <c r="AI28" s="10" t="n">
        <f aca="false">AH28</f>
        <v>0.5</v>
      </c>
      <c r="AJ28" s="10" t="n">
        <f aca="false">AI28</f>
        <v>0.5</v>
      </c>
      <c r="AK28" s="10" t="n">
        <f aca="false">AJ28</f>
        <v>0.5</v>
      </c>
      <c r="AL28" s="10" t="n">
        <f aca="false">AK28</f>
        <v>0.5</v>
      </c>
    </row>
    <row r="29" s="10" customFormat="true" ht="11.25" hidden="false" customHeight="false" outlineLevel="0" collapsed="false">
      <c r="A29" s="8" t="s">
        <v>172</v>
      </c>
      <c r="B29" s="40" t="n">
        <v>0.5</v>
      </c>
      <c r="C29" s="40" t="n">
        <v>0.5</v>
      </c>
      <c r="G29" s="9" t="s">
        <v>2</v>
      </c>
      <c r="I29" s="10" t="n">
        <f aca="false">H29</f>
        <v>0</v>
      </c>
      <c r="J29" s="10" t="n">
        <f aca="false">I29</f>
        <v>0</v>
      </c>
      <c r="K29" s="10" t="n">
        <f aca="false">J29</f>
        <v>0</v>
      </c>
      <c r="L29" s="10" t="n">
        <f aca="false">K29</f>
        <v>0</v>
      </c>
      <c r="M29" s="10" t="n">
        <f aca="false">L29</f>
        <v>0</v>
      </c>
      <c r="N29" s="10" t="n">
        <f aca="false">M29</f>
        <v>0</v>
      </c>
      <c r="O29" s="10" t="n">
        <f aca="false">N29</f>
        <v>0</v>
      </c>
      <c r="P29" s="10" t="n">
        <f aca="false">O29</f>
        <v>0</v>
      </c>
      <c r="Q29" s="10" t="n">
        <f aca="false">P29</f>
        <v>0</v>
      </c>
      <c r="R29" s="10" t="n">
        <f aca="false">Q29</f>
        <v>0</v>
      </c>
      <c r="S29" s="10" t="n">
        <f aca="false">R29</f>
        <v>0</v>
      </c>
      <c r="T29" s="10" t="n">
        <f aca="false">S29</f>
        <v>0</v>
      </c>
      <c r="U29" s="10" t="n">
        <f aca="false">T29</f>
        <v>0</v>
      </c>
      <c r="V29" s="10" t="n">
        <f aca="false">U29</f>
        <v>0</v>
      </c>
      <c r="W29" s="10" t="n">
        <f aca="false">V29</f>
        <v>0</v>
      </c>
      <c r="X29" s="10" t="n">
        <f aca="false">W29</f>
        <v>0</v>
      </c>
      <c r="Y29" s="10" t="n">
        <f aca="false">X29</f>
        <v>0</v>
      </c>
      <c r="Z29" s="10" t="n">
        <f aca="false">Y29</f>
        <v>0</v>
      </c>
      <c r="AA29" s="10" t="n">
        <f aca="false">Z29</f>
        <v>0</v>
      </c>
      <c r="AB29" s="10" t="n">
        <f aca="false">AA29</f>
        <v>0</v>
      </c>
      <c r="AC29" s="10" t="n">
        <f aca="false">AB29</f>
        <v>0</v>
      </c>
      <c r="AD29" s="10" t="n">
        <f aca="false">AC29</f>
        <v>0</v>
      </c>
      <c r="AE29" s="10" t="n">
        <f aca="false">AD29</f>
        <v>0</v>
      </c>
      <c r="AF29" s="10" t="n">
        <f aca="false">AE29</f>
        <v>0</v>
      </c>
      <c r="AG29" s="10" t="n">
        <f aca="false">AF29</f>
        <v>0</v>
      </c>
      <c r="AH29" s="10" t="n">
        <f aca="false">AG29</f>
        <v>0</v>
      </c>
      <c r="AI29" s="10" t="n">
        <f aca="false">AH29</f>
        <v>0</v>
      </c>
      <c r="AJ29" s="10" t="n">
        <f aca="false">AI29</f>
        <v>0</v>
      </c>
      <c r="AK29" s="10" t="n">
        <f aca="false">AJ29</f>
        <v>0</v>
      </c>
      <c r="AL29" s="10" t="n">
        <f aca="false">AK29</f>
        <v>0</v>
      </c>
    </row>
    <row r="30" s="10" customFormat="true" ht="11.25" hidden="false" customHeight="false" outlineLevel="0" collapsed="false">
      <c r="A30" s="8" t="s">
        <v>173</v>
      </c>
      <c r="B30" s="40" t="n">
        <v>3</v>
      </c>
      <c r="C30" s="40" t="n">
        <v>3</v>
      </c>
      <c r="F30" s="10" t="s">
        <v>163</v>
      </c>
      <c r="G30" s="9" t="s">
        <v>2</v>
      </c>
      <c r="I30" s="10" t="n">
        <f aca="false">H30</f>
        <v>0</v>
      </c>
      <c r="J30" s="10" t="n">
        <f aca="false">I30</f>
        <v>0</v>
      </c>
      <c r="K30" s="10" t="n">
        <f aca="false">J30</f>
        <v>0</v>
      </c>
      <c r="L30" s="10" t="n">
        <f aca="false">K30</f>
        <v>0</v>
      </c>
      <c r="M30" s="10" t="n">
        <f aca="false">L30</f>
        <v>0</v>
      </c>
      <c r="N30" s="10" t="n">
        <f aca="false">M30</f>
        <v>0</v>
      </c>
      <c r="O30" s="10" t="n">
        <f aca="false">N30</f>
        <v>0</v>
      </c>
      <c r="P30" s="10" t="n">
        <f aca="false">O30</f>
        <v>0</v>
      </c>
      <c r="Q30" s="10" t="n">
        <f aca="false">P30</f>
        <v>0</v>
      </c>
      <c r="R30" s="10" t="n">
        <f aca="false">Q30</f>
        <v>0</v>
      </c>
      <c r="S30" s="10" t="n">
        <f aca="false">R30</f>
        <v>0</v>
      </c>
      <c r="T30" s="10" t="n">
        <f aca="false">S30</f>
        <v>0</v>
      </c>
      <c r="U30" s="10" t="n">
        <f aca="false">T30</f>
        <v>0</v>
      </c>
      <c r="V30" s="10" t="n">
        <f aca="false">U30</f>
        <v>0</v>
      </c>
      <c r="W30" s="10" t="n">
        <f aca="false">V30</f>
        <v>0</v>
      </c>
      <c r="X30" s="10" t="n">
        <f aca="false">W30</f>
        <v>0</v>
      </c>
      <c r="Y30" s="10" t="n">
        <f aca="false">X30</f>
        <v>0</v>
      </c>
      <c r="Z30" s="10" t="n">
        <f aca="false">Y30</f>
        <v>0</v>
      </c>
      <c r="AA30" s="10" t="n">
        <f aca="false">Z30</f>
        <v>0</v>
      </c>
      <c r="AB30" s="10" t="n">
        <f aca="false">AA30</f>
        <v>0</v>
      </c>
      <c r="AC30" s="10" t="n">
        <f aca="false">AB30</f>
        <v>0</v>
      </c>
      <c r="AD30" s="10" t="n">
        <f aca="false">AC30</f>
        <v>0</v>
      </c>
      <c r="AE30" s="10" t="n">
        <f aca="false">AD30</f>
        <v>0</v>
      </c>
      <c r="AF30" s="10" t="n">
        <f aca="false">AE30</f>
        <v>0</v>
      </c>
      <c r="AG30" s="10" t="n">
        <f aca="false">AF30</f>
        <v>0</v>
      </c>
      <c r="AH30" s="10" t="n">
        <f aca="false">AG30</f>
        <v>0</v>
      </c>
      <c r="AI30" s="10" t="n">
        <f aca="false">AH30</f>
        <v>0</v>
      </c>
      <c r="AJ30" s="10" t="n">
        <f aca="false">AI30</f>
        <v>0</v>
      </c>
      <c r="AK30" s="10" t="n">
        <f aca="false">AJ30</f>
        <v>0</v>
      </c>
      <c r="AL30" s="10" t="n">
        <f aca="false">AK30</f>
        <v>0</v>
      </c>
    </row>
    <row r="31" s="10" customFormat="true" ht="11.25" hidden="false" customHeight="false" outlineLevel="0" collapsed="false">
      <c r="A31" s="8" t="s">
        <v>174</v>
      </c>
      <c r="B31" s="40" t="n">
        <v>1</v>
      </c>
      <c r="C31" s="40" t="n">
        <v>1</v>
      </c>
      <c r="F31" s="10" t="s">
        <v>163</v>
      </c>
      <c r="G31" s="9" t="s">
        <v>2</v>
      </c>
      <c r="I31" s="10" t="n">
        <f aca="false">H31</f>
        <v>0</v>
      </c>
      <c r="J31" s="10" t="n">
        <f aca="false">I31</f>
        <v>0</v>
      </c>
      <c r="K31" s="10" t="n">
        <f aca="false">J31</f>
        <v>0</v>
      </c>
      <c r="L31" s="10" t="n">
        <f aca="false">K31</f>
        <v>0</v>
      </c>
      <c r="M31" s="10" t="n">
        <f aca="false">L31</f>
        <v>0</v>
      </c>
      <c r="N31" s="10" t="n">
        <f aca="false">M31</f>
        <v>0</v>
      </c>
      <c r="O31" s="10" t="n">
        <f aca="false">N31</f>
        <v>0</v>
      </c>
      <c r="P31" s="10" t="n">
        <f aca="false">O31</f>
        <v>0</v>
      </c>
      <c r="Q31" s="10" t="n">
        <f aca="false">P31</f>
        <v>0</v>
      </c>
      <c r="R31" s="10" t="n">
        <f aca="false">Q31</f>
        <v>0</v>
      </c>
      <c r="S31" s="10" t="n">
        <f aca="false">R31</f>
        <v>0</v>
      </c>
      <c r="T31" s="10" t="n">
        <f aca="false">S31</f>
        <v>0</v>
      </c>
      <c r="U31" s="10" t="n">
        <f aca="false">T31</f>
        <v>0</v>
      </c>
      <c r="V31" s="10" t="n">
        <f aca="false">U31</f>
        <v>0</v>
      </c>
      <c r="W31" s="10" t="n">
        <f aca="false">V31</f>
        <v>0</v>
      </c>
      <c r="X31" s="10" t="n">
        <f aca="false">W31</f>
        <v>0</v>
      </c>
      <c r="Y31" s="10" t="n">
        <f aca="false">X31</f>
        <v>0</v>
      </c>
      <c r="Z31" s="10" t="n">
        <f aca="false">Y31</f>
        <v>0</v>
      </c>
      <c r="AA31" s="10" t="n">
        <f aca="false">Z31</f>
        <v>0</v>
      </c>
      <c r="AB31" s="10" t="n">
        <f aca="false">AA31</f>
        <v>0</v>
      </c>
      <c r="AC31" s="10" t="n">
        <f aca="false">AB31</f>
        <v>0</v>
      </c>
      <c r="AD31" s="10" t="n">
        <f aca="false">AC31</f>
        <v>0</v>
      </c>
      <c r="AE31" s="10" t="n">
        <f aca="false">AD31</f>
        <v>0</v>
      </c>
      <c r="AF31" s="10" t="n">
        <f aca="false">AE31</f>
        <v>0</v>
      </c>
      <c r="AG31" s="10" t="n">
        <f aca="false">AF31</f>
        <v>0</v>
      </c>
      <c r="AH31" s="10" t="n">
        <f aca="false">AG31</f>
        <v>0</v>
      </c>
      <c r="AI31" s="10" t="n">
        <f aca="false">AH31</f>
        <v>0</v>
      </c>
      <c r="AJ31" s="10" t="n">
        <f aca="false">AI31</f>
        <v>0</v>
      </c>
      <c r="AK31" s="10" t="n">
        <f aca="false">AJ31</f>
        <v>0</v>
      </c>
      <c r="AL31" s="10" t="n">
        <f aca="false">AK31</f>
        <v>0</v>
      </c>
    </row>
    <row r="32" s="10" customFormat="true" ht="11.25" hidden="false" customHeight="false" outlineLevel="0" collapsed="false">
      <c r="A32" s="8" t="s">
        <v>175</v>
      </c>
      <c r="B32" s="40" t="n">
        <v>2</v>
      </c>
      <c r="C32" s="40" t="n">
        <v>2</v>
      </c>
      <c r="F32" s="10" t="s">
        <v>163</v>
      </c>
      <c r="G32" s="9" t="s">
        <v>2</v>
      </c>
      <c r="I32" s="10" t="n">
        <f aca="false">H32</f>
        <v>0</v>
      </c>
      <c r="J32" s="10" t="n">
        <f aca="false">I32</f>
        <v>0</v>
      </c>
      <c r="K32" s="10" t="n">
        <f aca="false">J32</f>
        <v>0</v>
      </c>
      <c r="L32" s="10" t="n">
        <f aca="false">K32</f>
        <v>0</v>
      </c>
      <c r="M32" s="10" t="n">
        <f aca="false">L32</f>
        <v>0</v>
      </c>
      <c r="N32" s="10" t="n">
        <f aca="false">M32</f>
        <v>0</v>
      </c>
      <c r="O32" s="10" t="n">
        <f aca="false">N32</f>
        <v>0</v>
      </c>
      <c r="P32" s="10" t="n">
        <f aca="false">O32</f>
        <v>0</v>
      </c>
      <c r="Q32" s="10" t="n">
        <f aca="false">P32</f>
        <v>0</v>
      </c>
      <c r="R32" s="10" t="n">
        <f aca="false">Q32</f>
        <v>0</v>
      </c>
      <c r="S32" s="10" t="n">
        <f aca="false">R32</f>
        <v>0</v>
      </c>
      <c r="T32" s="10" t="n">
        <f aca="false">S32</f>
        <v>0</v>
      </c>
      <c r="U32" s="10" t="n">
        <f aca="false">T32</f>
        <v>0</v>
      </c>
      <c r="V32" s="10" t="n">
        <f aca="false">U32</f>
        <v>0</v>
      </c>
      <c r="W32" s="10" t="n">
        <f aca="false">V32</f>
        <v>0</v>
      </c>
      <c r="X32" s="10" t="n">
        <f aca="false">W32</f>
        <v>0</v>
      </c>
      <c r="Y32" s="10" t="n">
        <f aca="false">X32</f>
        <v>0</v>
      </c>
      <c r="Z32" s="10" t="n">
        <f aca="false">Y32</f>
        <v>0</v>
      </c>
      <c r="AA32" s="10" t="n">
        <f aca="false">Z32</f>
        <v>0</v>
      </c>
      <c r="AB32" s="10" t="n">
        <f aca="false">AA32</f>
        <v>0</v>
      </c>
      <c r="AC32" s="10" t="n">
        <f aca="false">AB32</f>
        <v>0</v>
      </c>
      <c r="AD32" s="10" t="n">
        <f aca="false">AC32</f>
        <v>0</v>
      </c>
      <c r="AE32" s="10" t="n">
        <f aca="false">AD32</f>
        <v>0</v>
      </c>
      <c r="AF32" s="10" t="n">
        <f aca="false">AE32</f>
        <v>0</v>
      </c>
      <c r="AG32" s="10" t="n">
        <f aca="false">AF32</f>
        <v>0</v>
      </c>
      <c r="AH32" s="10" t="n">
        <f aca="false">AG32</f>
        <v>0</v>
      </c>
      <c r="AI32" s="10" t="n">
        <f aca="false">AH32</f>
        <v>0</v>
      </c>
      <c r="AJ32" s="10" t="n">
        <f aca="false">AI32</f>
        <v>0</v>
      </c>
      <c r="AK32" s="10" t="n">
        <f aca="false">AJ32</f>
        <v>0</v>
      </c>
      <c r="AL32" s="10" t="n">
        <f aca="false">AK32</f>
        <v>0</v>
      </c>
    </row>
    <row r="33" s="10" customFormat="true" ht="11.25" hidden="false" customHeight="false" outlineLevel="0" collapsed="false">
      <c r="A33" s="41" t="s">
        <v>57</v>
      </c>
      <c r="B33" s="41"/>
      <c r="C33" s="41"/>
      <c r="D33" s="41"/>
      <c r="E33" s="41"/>
      <c r="F33" s="41" t="s">
        <v>58</v>
      </c>
      <c r="G33" s="41" t="s">
        <v>163</v>
      </c>
    </row>
    <row r="34" s="10" customFormat="true" ht="11.25" hidden="false" customHeight="false" outlineLevel="0" collapsed="false">
      <c r="A34" s="8" t="s">
        <v>273</v>
      </c>
      <c r="B34" s="40"/>
      <c r="C34" s="40"/>
      <c r="D34" s="40"/>
      <c r="F34" s="10" t="s">
        <v>177</v>
      </c>
      <c r="G34" s="10" t="s">
        <v>5</v>
      </c>
      <c r="I34" s="10" t="n">
        <f aca="false">H34</f>
        <v>0</v>
      </c>
      <c r="J34" s="10" t="n">
        <f aca="false">I34</f>
        <v>0</v>
      </c>
      <c r="K34" s="10" t="n">
        <f aca="false">J34</f>
        <v>0</v>
      </c>
      <c r="L34" s="10" t="n">
        <f aca="false">K34</f>
        <v>0</v>
      </c>
      <c r="M34" s="10" t="n">
        <f aca="false">L34</f>
        <v>0</v>
      </c>
      <c r="N34" s="10" t="n">
        <f aca="false">M34</f>
        <v>0</v>
      </c>
      <c r="O34" s="10" t="n">
        <f aca="false">N34</f>
        <v>0</v>
      </c>
      <c r="P34" s="10" t="n">
        <f aca="false">O34</f>
        <v>0</v>
      </c>
      <c r="Q34" s="10" t="n">
        <f aca="false">P34</f>
        <v>0</v>
      </c>
      <c r="R34" s="10" t="n">
        <f aca="false">Q34</f>
        <v>0</v>
      </c>
      <c r="S34" s="10" t="n">
        <f aca="false">R34</f>
        <v>0</v>
      </c>
      <c r="T34" s="10" t="n">
        <f aca="false">S34</f>
        <v>0</v>
      </c>
      <c r="U34" s="10" t="n">
        <f aca="false">T34</f>
        <v>0</v>
      </c>
      <c r="V34" s="10" t="n">
        <f aca="false">U34</f>
        <v>0</v>
      </c>
      <c r="W34" s="10" t="n">
        <f aca="false">V34</f>
        <v>0</v>
      </c>
      <c r="X34" s="10" t="n">
        <f aca="false">W34</f>
        <v>0</v>
      </c>
      <c r="Y34" s="10" t="n">
        <f aca="false">X34</f>
        <v>0</v>
      </c>
      <c r="Z34" s="10" t="n">
        <f aca="false">Y34</f>
        <v>0</v>
      </c>
      <c r="AA34" s="10" t="n">
        <f aca="false">Z34</f>
        <v>0</v>
      </c>
      <c r="AB34" s="10" t="n">
        <f aca="false">AA34</f>
        <v>0</v>
      </c>
      <c r="AC34" s="10" t="n">
        <f aca="false">AB34</f>
        <v>0</v>
      </c>
      <c r="AD34" s="10" t="n">
        <f aca="false">AC34</f>
        <v>0</v>
      </c>
      <c r="AE34" s="10" t="n">
        <f aca="false">AD34</f>
        <v>0</v>
      </c>
      <c r="AF34" s="10" t="n">
        <f aca="false">AE34</f>
        <v>0</v>
      </c>
      <c r="AG34" s="10" t="n">
        <f aca="false">AF34</f>
        <v>0</v>
      </c>
      <c r="AH34" s="10" t="n">
        <f aca="false">AG34</f>
        <v>0</v>
      </c>
      <c r="AI34" s="10" t="n">
        <f aca="false">AH34</f>
        <v>0</v>
      </c>
      <c r="AJ34" s="10" t="n">
        <f aca="false">AI34</f>
        <v>0</v>
      </c>
      <c r="AK34" s="10" t="n">
        <f aca="false">AJ34</f>
        <v>0</v>
      </c>
      <c r="AL34" s="10" t="n">
        <f aca="false">AK34</f>
        <v>0</v>
      </c>
    </row>
    <row r="35" s="10" customFormat="true" ht="11.25" hidden="false" customHeight="false" outlineLevel="0" collapsed="false">
      <c r="A35" s="8" t="s">
        <v>202</v>
      </c>
      <c r="B35" s="40" t="n">
        <v>8</v>
      </c>
      <c r="C35" s="40" t="n">
        <v>13</v>
      </c>
      <c r="D35" s="40"/>
      <c r="E35" s="44" t="s">
        <v>203</v>
      </c>
      <c r="F35" s="10" t="s">
        <v>177</v>
      </c>
      <c r="G35" s="10" t="s">
        <v>5</v>
      </c>
      <c r="I35" s="10" t="n">
        <f aca="false">H35</f>
        <v>0</v>
      </c>
      <c r="J35" s="10" t="n">
        <f aca="false">I35</f>
        <v>0</v>
      </c>
      <c r="K35" s="10" t="n">
        <f aca="false">J35</f>
        <v>0</v>
      </c>
      <c r="L35" s="10" t="n">
        <f aca="false">K35</f>
        <v>0</v>
      </c>
      <c r="M35" s="10" t="n">
        <f aca="false">L35</f>
        <v>0</v>
      </c>
      <c r="N35" s="10" t="n">
        <f aca="false">M35</f>
        <v>0</v>
      </c>
      <c r="O35" s="10" t="n">
        <f aca="false">N35</f>
        <v>0</v>
      </c>
      <c r="P35" s="10" t="n">
        <f aca="false">O35</f>
        <v>0</v>
      </c>
      <c r="Q35" s="10" t="n">
        <f aca="false">P35</f>
        <v>0</v>
      </c>
      <c r="R35" s="10" t="n">
        <f aca="false">Q35</f>
        <v>0</v>
      </c>
      <c r="S35" s="10" t="n">
        <f aca="false">R35</f>
        <v>0</v>
      </c>
      <c r="T35" s="10" t="n">
        <f aca="false">S35</f>
        <v>0</v>
      </c>
      <c r="U35" s="10" t="n">
        <f aca="false">T35</f>
        <v>0</v>
      </c>
      <c r="V35" s="10" t="n">
        <f aca="false">U35</f>
        <v>0</v>
      </c>
      <c r="W35" s="10" t="n">
        <f aca="false">V35</f>
        <v>0</v>
      </c>
      <c r="X35" s="10" t="n">
        <f aca="false">W35</f>
        <v>0</v>
      </c>
      <c r="Y35" s="10" t="n">
        <f aca="false">X35</f>
        <v>0</v>
      </c>
      <c r="Z35" s="10" t="n">
        <f aca="false">Y35</f>
        <v>0</v>
      </c>
      <c r="AA35" s="10" t="n">
        <f aca="false">Z35</f>
        <v>0</v>
      </c>
      <c r="AB35" s="10" t="n">
        <f aca="false">AA35</f>
        <v>0</v>
      </c>
      <c r="AC35" s="10" t="n">
        <f aca="false">AB35</f>
        <v>0</v>
      </c>
      <c r="AD35" s="10" t="n">
        <f aca="false">AC35</f>
        <v>0</v>
      </c>
      <c r="AE35" s="10" t="n">
        <f aca="false">AD35</f>
        <v>0</v>
      </c>
      <c r="AF35" s="10" t="n">
        <f aca="false">AE35</f>
        <v>0</v>
      </c>
      <c r="AG35" s="10" t="n">
        <f aca="false">AF35</f>
        <v>0</v>
      </c>
      <c r="AH35" s="10" t="n">
        <f aca="false">AG35</f>
        <v>0</v>
      </c>
      <c r="AI35" s="10" t="n">
        <f aca="false">AH35</f>
        <v>0</v>
      </c>
      <c r="AJ35" s="10" t="n">
        <f aca="false">AI35</f>
        <v>0</v>
      </c>
      <c r="AK35" s="10" t="n">
        <f aca="false">AJ35</f>
        <v>0</v>
      </c>
      <c r="AL35" s="10" t="n">
        <f aca="false">AK35</f>
        <v>0</v>
      </c>
    </row>
    <row r="36" s="10" customFormat="true" ht="11.25" hidden="false" customHeight="false" outlineLevel="0" collapsed="false">
      <c r="A36" s="8" t="s">
        <v>179</v>
      </c>
      <c r="B36" s="40" t="n">
        <v>0.5</v>
      </c>
      <c r="C36" s="40" t="n">
        <v>0.5</v>
      </c>
      <c r="F36" s="10" t="s">
        <v>163</v>
      </c>
      <c r="G36" s="9" t="s">
        <v>2</v>
      </c>
      <c r="I36" s="10" t="n">
        <f aca="false">H36</f>
        <v>0</v>
      </c>
      <c r="J36" s="10" t="n">
        <f aca="false">I36</f>
        <v>0</v>
      </c>
      <c r="K36" s="10" t="n">
        <f aca="false">J36</f>
        <v>0</v>
      </c>
      <c r="L36" s="10" t="n">
        <f aca="false">K36</f>
        <v>0</v>
      </c>
      <c r="M36" s="10" t="n">
        <f aca="false">L36</f>
        <v>0</v>
      </c>
      <c r="N36" s="10" t="n">
        <f aca="false">M36</f>
        <v>0</v>
      </c>
      <c r="O36" s="10" t="n">
        <f aca="false">N36</f>
        <v>0</v>
      </c>
      <c r="P36" s="10" t="n">
        <f aca="false">O36</f>
        <v>0</v>
      </c>
      <c r="Q36" s="10" t="n">
        <f aca="false">P36</f>
        <v>0</v>
      </c>
      <c r="R36" s="10" t="n">
        <f aca="false">Q36</f>
        <v>0</v>
      </c>
      <c r="S36" s="10" t="n">
        <f aca="false">R36</f>
        <v>0</v>
      </c>
      <c r="T36" s="10" t="n">
        <f aca="false">S36</f>
        <v>0</v>
      </c>
      <c r="U36" s="10" t="n">
        <f aca="false">T36</f>
        <v>0</v>
      </c>
      <c r="V36" s="10" t="n">
        <f aca="false">U36</f>
        <v>0</v>
      </c>
      <c r="W36" s="10" t="n">
        <f aca="false">V36</f>
        <v>0</v>
      </c>
      <c r="X36" s="10" t="n">
        <f aca="false">W36</f>
        <v>0</v>
      </c>
      <c r="Y36" s="10" t="n">
        <f aca="false">X36</f>
        <v>0</v>
      </c>
      <c r="Z36" s="10" t="n">
        <f aca="false">Y36</f>
        <v>0</v>
      </c>
      <c r="AA36" s="10" t="n">
        <f aca="false">Z36</f>
        <v>0</v>
      </c>
      <c r="AB36" s="10" t="n">
        <f aca="false">AA36</f>
        <v>0</v>
      </c>
      <c r="AC36" s="10" t="n">
        <f aca="false">AB36</f>
        <v>0</v>
      </c>
      <c r="AD36" s="10" t="n">
        <f aca="false">AC36</f>
        <v>0</v>
      </c>
      <c r="AE36" s="10" t="n">
        <f aca="false">AD36</f>
        <v>0</v>
      </c>
      <c r="AF36" s="10" t="n">
        <f aca="false">AE36</f>
        <v>0</v>
      </c>
      <c r="AG36" s="10" t="n">
        <f aca="false">AF36</f>
        <v>0</v>
      </c>
      <c r="AH36" s="10" t="n">
        <f aca="false">AG36</f>
        <v>0</v>
      </c>
      <c r="AI36" s="10" t="n">
        <f aca="false">AH36</f>
        <v>0</v>
      </c>
      <c r="AJ36" s="10" t="n">
        <f aca="false">AI36</f>
        <v>0</v>
      </c>
      <c r="AK36" s="10" t="n">
        <f aca="false">AJ36</f>
        <v>0</v>
      </c>
      <c r="AL36" s="10" t="n">
        <f aca="false">AK36</f>
        <v>0</v>
      </c>
    </row>
    <row r="37" s="10" customFormat="true" ht="11.25" hidden="false" customHeight="false" outlineLevel="0" collapsed="false">
      <c r="A37" s="10" t="s">
        <v>204</v>
      </c>
      <c r="B37" s="40" t="n">
        <v>2</v>
      </c>
      <c r="C37" s="40" t="n">
        <v>3</v>
      </c>
      <c r="D37" s="40"/>
      <c r="F37" s="10" t="s">
        <v>185</v>
      </c>
      <c r="G37" s="9" t="s">
        <v>2</v>
      </c>
      <c r="I37" s="10" t="n">
        <f aca="false">H37</f>
        <v>0</v>
      </c>
      <c r="J37" s="10" t="n">
        <f aca="false">I37</f>
        <v>0</v>
      </c>
      <c r="K37" s="10" t="n">
        <f aca="false">J37</f>
        <v>0</v>
      </c>
      <c r="L37" s="10" t="n">
        <f aca="false">K37</f>
        <v>0</v>
      </c>
      <c r="M37" s="10" t="n">
        <f aca="false">L37</f>
        <v>0</v>
      </c>
      <c r="N37" s="10" t="n">
        <f aca="false">M37</f>
        <v>0</v>
      </c>
      <c r="O37" s="10" t="n">
        <f aca="false">N37</f>
        <v>0</v>
      </c>
      <c r="P37" s="10" t="n">
        <f aca="false">O37</f>
        <v>0</v>
      </c>
      <c r="Q37" s="10" t="n">
        <f aca="false">P37</f>
        <v>0</v>
      </c>
      <c r="R37" s="10" t="n">
        <f aca="false">Q37</f>
        <v>0</v>
      </c>
      <c r="S37" s="10" t="n">
        <f aca="false">R37</f>
        <v>0</v>
      </c>
      <c r="T37" s="10" t="n">
        <f aca="false">S37</f>
        <v>0</v>
      </c>
      <c r="U37" s="10" t="n">
        <f aca="false">T37</f>
        <v>0</v>
      </c>
      <c r="V37" s="10" t="n">
        <f aca="false">U37</f>
        <v>0</v>
      </c>
      <c r="W37" s="10" t="n">
        <f aca="false">V37</f>
        <v>0</v>
      </c>
      <c r="X37" s="10" t="n">
        <f aca="false">W37</f>
        <v>0</v>
      </c>
      <c r="Y37" s="10" t="n">
        <f aca="false">X37</f>
        <v>0</v>
      </c>
      <c r="Z37" s="10" t="n">
        <f aca="false">Y37</f>
        <v>0</v>
      </c>
      <c r="AA37" s="10" t="n">
        <f aca="false">Z37</f>
        <v>0</v>
      </c>
      <c r="AB37" s="10" t="n">
        <f aca="false">AA37</f>
        <v>0</v>
      </c>
      <c r="AC37" s="10" t="n">
        <f aca="false">AB37</f>
        <v>0</v>
      </c>
      <c r="AD37" s="10" t="n">
        <f aca="false">AC37</f>
        <v>0</v>
      </c>
      <c r="AE37" s="10" t="n">
        <f aca="false">AD37</f>
        <v>0</v>
      </c>
      <c r="AF37" s="10" t="n">
        <f aca="false">AE37</f>
        <v>0</v>
      </c>
      <c r="AG37" s="10" t="n">
        <f aca="false">AF37</f>
        <v>0</v>
      </c>
      <c r="AH37" s="10" t="n">
        <f aca="false">AG37</f>
        <v>0</v>
      </c>
      <c r="AI37" s="10" t="n">
        <f aca="false">AH37</f>
        <v>0</v>
      </c>
      <c r="AJ37" s="10" t="n">
        <f aca="false">AI37</f>
        <v>0</v>
      </c>
      <c r="AK37" s="10" t="n">
        <f aca="false">AJ37</f>
        <v>0</v>
      </c>
      <c r="AL37" s="10" t="n">
        <f aca="false">AK37</f>
        <v>0</v>
      </c>
    </row>
    <row r="38" s="10" customFormat="true" ht="11.25" hidden="false" customHeight="false" outlineLevel="0" collapsed="false">
      <c r="A38" s="10" t="s">
        <v>205</v>
      </c>
      <c r="B38" s="40" t="n">
        <v>1</v>
      </c>
      <c r="C38" s="40" t="n">
        <v>1</v>
      </c>
      <c r="D38" s="40"/>
      <c r="E38" s="10" t="s">
        <v>206</v>
      </c>
      <c r="G38" s="9" t="s">
        <v>2</v>
      </c>
      <c r="I38" s="10" t="n">
        <f aca="false">H38</f>
        <v>0</v>
      </c>
      <c r="J38" s="10" t="n">
        <f aca="false">I38</f>
        <v>0</v>
      </c>
      <c r="K38" s="10" t="n">
        <f aca="false">J38</f>
        <v>0</v>
      </c>
      <c r="L38" s="10" t="n">
        <f aca="false">K38</f>
        <v>0</v>
      </c>
      <c r="M38" s="10" t="n">
        <f aca="false">L38</f>
        <v>0</v>
      </c>
      <c r="N38" s="10" t="n">
        <f aca="false">M38</f>
        <v>0</v>
      </c>
      <c r="O38" s="10" t="n">
        <f aca="false">N38</f>
        <v>0</v>
      </c>
      <c r="P38" s="10" t="n">
        <f aca="false">O38</f>
        <v>0</v>
      </c>
      <c r="Q38" s="10" t="n">
        <f aca="false">P38</f>
        <v>0</v>
      </c>
      <c r="R38" s="10" t="n">
        <f aca="false">Q38</f>
        <v>0</v>
      </c>
      <c r="S38" s="10" t="n">
        <f aca="false">R38</f>
        <v>0</v>
      </c>
      <c r="T38" s="10" t="n">
        <f aca="false">S38</f>
        <v>0</v>
      </c>
      <c r="U38" s="10" t="n">
        <f aca="false">T38</f>
        <v>0</v>
      </c>
      <c r="V38" s="10" t="n">
        <f aca="false">U38</f>
        <v>0</v>
      </c>
      <c r="W38" s="10" t="n">
        <f aca="false">V38</f>
        <v>0</v>
      </c>
      <c r="X38" s="10" t="n">
        <f aca="false">W38</f>
        <v>0</v>
      </c>
      <c r="Y38" s="10" t="n">
        <f aca="false">X38</f>
        <v>0</v>
      </c>
      <c r="Z38" s="10" t="n">
        <f aca="false">Y38</f>
        <v>0</v>
      </c>
      <c r="AA38" s="10" t="n">
        <f aca="false">Z38</f>
        <v>0</v>
      </c>
      <c r="AB38" s="10" t="n">
        <f aca="false">AA38</f>
        <v>0</v>
      </c>
      <c r="AC38" s="10" t="n">
        <f aca="false">AB38</f>
        <v>0</v>
      </c>
      <c r="AD38" s="10" t="n">
        <f aca="false">AC38</f>
        <v>0</v>
      </c>
      <c r="AE38" s="10" t="n">
        <f aca="false">AD38</f>
        <v>0</v>
      </c>
      <c r="AF38" s="10" t="n">
        <f aca="false">AE38</f>
        <v>0</v>
      </c>
      <c r="AG38" s="10" t="n">
        <f aca="false">AF38</f>
        <v>0</v>
      </c>
      <c r="AH38" s="10" t="n">
        <f aca="false">AG38</f>
        <v>0</v>
      </c>
      <c r="AI38" s="10" t="n">
        <f aca="false">AH38</f>
        <v>0</v>
      </c>
      <c r="AJ38" s="10" t="n">
        <f aca="false">AI38</f>
        <v>0</v>
      </c>
      <c r="AK38" s="10" t="n">
        <f aca="false">AJ38</f>
        <v>0</v>
      </c>
      <c r="AL38" s="10" t="n">
        <f aca="false">AK38</f>
        <v>0</v>
      </c>
    </row>
    <row r="39" s="10" customFormat="true" ht="11.25" hidden="false" customHeight="false" outlineLevel="0" collapsed="false">
      <c r="A39" s="8" t="s">
        <v>207</v>
      </c>
      <c r="B39" s="40" t="n">
        <v>1</v>
      </c>
      <c r="C39" s="40" t="n">
        <v>1</v>
      </c>
      <c r="G39" s="9" t="s">
        <v>2</v>
      </c>
      <c r="I39" s="10" t="n">
        <f aca="false">H39</f>
        <v>0</v>
      </c>
      <c r="J39" s="10" t="n">
        <f aca="false">I39</f>
        <v>0</v>
      </c>
      <c r="K39" s="10" t="n">
        <f aca="false">J39</f>
        <v>0</v>
      </c>
      <c r="L39" s="10" t="n">
        <f aca="false">K39</f>
        <v>0</v>
      </c>
      <c r="M39" s="10" t="n">
        <f aca="false">L39</f>
        <v>0</v>
      </c>
      <c r="N39" s="10" t="n">
        <f aca="false">M39</f>
        <v>0</v>
      </c>
      <c r="O39" s="10" t="n">
        <f aca="false">N39</f>
        <v>0</v>
      </c>
      <c r="P39" s="10" t="n">
        <f aca="false">O39</f>
        <v>0</v>
      </c>
      <c r="Q39" s="10" t="n">
        <f aca="false">P39</f>
        <v>0</v>
      </c>
      <c r="R39" s="10" t="n">
        <f aca="false">Q39</f>
        <v>0</v>
      </c>
      <c r="S39" s="10" t="n">
        <f aca="false">R39</f>
        <v>0</v>
      </c>
      <c r="T39" s="10" t="n">
        <f aca="false">S39</f>
        <v>0</v>
      </c>
      <c r="U39" s="10" t="n">
        <f aca="false">T39</f>
        <v>0</v>
      </c>
      <c r="V39" s="10" t="n">
        <f aca="false">U39</f>
        <v>0</v>
      </c>
      <c r="W39" s="10" t="n">
        <f aca="false">V39</f>
        <v>0</v>
      </c>
      <c r="X39" s="10" t="n">
        <f aca="false">W39</f>
        <v>0</v>
      </c>
      <c r="Y39" s="10" t="n">
        <f aca="false">X39</f>
        <v>0</v>
      </c>
      <c r="Z39" s="10" t="n">
        <f aca="false">Y39</f>
        <v>0</v>
      </c>
      <c r="AA39" s="10" t="n">
        <f aca="false">Z39</f>
        <v>0</v>
      </c>
      <c r="AB39" s="10" t="n">
        <f aca="false">AA39</f>
        <v>0</v>
      </c>
      <c r="AC39" s="10" t="n">
        <f aca="false">AB39</f>
        <v>0</v>
      </c>
      <c r="AD39" s="10" t="n">
        <f aca="false">AC39</f>
        <v>0</v>
      </c>
      <c r="AE39" s="10" t="n">
        <f aca="false">AD39</f>
        <v>0</v>
      </c>
      <c r="AF39" s="10" t="n">
        <f aca="false">AE39</f>
        <v>0</v>
      </c>
      <c r="AG39" s="10" t="n">
        <f aca="false">AF39</f>
        <v>0</v>
      </c>
      <c r="AH39" s="10" t="n">
        <f aca="false">AG39</f>
        <v>0</v>
      </c>
      <c r="AI39" s="10" t="n">
        <f aca="false">AH39</f>
        <v>0</v>
      </c>
      <c r="AJ39" s="10" t="n">
        <f aca="false">AI39</f>
        <v>0</v>
      </c>
      <c r="AK39" s="10" t="n">
        <f aca="false">AJ39</f>
        <v>0</v>
      </c>
      <c r="AL39" s="10" t="n">
        <f aca="false">AK39</f>
        <v>0</v>
      </c>
    </row>
    <row r="40" s="10" customFormat="true" ht="11.25" hidden="false" customHeight="false" outlineLevel="0" collapsed="false">
      <c r="A40" s="8" t="s">
        <v>174</v>
      </c>
      <c r="B40" s="40" t="n">
        <v>1</v>
      </c>
      <c r="C40" s="40" t="n">
        <v>1</v>
      </c>
      <c r="F40" s="10" t="s">
        <v>185</v>
      </c>
      <c r="G40" s="9" t="s">
        <v>2</v>
      </c>
      <c r="I40" s="10" t="n">
        <f aca="false">H40</f>
        <v>0</v>
      </c>
      <c r="J40" s="10" t="n">
        <f aca="false">I40</f>
        <v>0</v>
      </c>
      <c r="K40" s="10" t="n">
        <f aca="false">J40</f>
        <v>0</v>
      </c>
      <c r="L40" s="10" t="n">
        <f aca="false">K40</f>
        <v>0</v>
      </c>
      <c r="M40" s="10" t="n">
        <f aca="false">L40</f>
        <v>0</v>
      </c>
      <c r="N40" s="10" t="n">
        <f aca="false">M40</f>
        <v>0</v>
      </c>
      <c r="O40" s="10" t="n">
        <f aca="false">N40</f>
        <v>0</v>
      </c>
      <c r="P40" s="10" t="n">
        <f aca="false">O40</f>
        <v>0</v>
      </c>
      <c r="Q40" s="10" t="n">
        <f aca="false">P40</f>
        <v>0</v>
      </c>
      <c r="R40" s="10" t="n">
        <f aca="false">Q40</f>
        <v>0</v>
      </c>
      <c r="S40" s="10" t="n">
        <f aca="false">R40</f>
        <v>0</v>
      </c>
      <c r="T40" s="10" t="n">
        <f aca="false">S40</f>
        <v>0</v>
      </c>
      <c r="U40" s="10" t="n">
        <f aca="false">T40</f>
        <v>0</v>
      </c>
      <c r="V40" s="10" t="n">
        <f aca="false">U40</f>
        <v>0</v>
      </c>
      <c r="W40" s="10" t="n">
        <f aca="false">V40</f>
        <v>0</v>
      </c>
      <c r="X40" s="10" t="n">
        <f aca="false">W40</f>
        <v>0</v>
      </c>
      <c r="Y40" s="10" t="n">
        <f aca="false">X40</f>
        <v>0</v>
      </c>
      <c r="Z40" s="10" t="n">
        <f aca="false">Y40</f>
        <v>0</v>
      </c>
      <c r="AA40" s="10" t="n">
        <f aca="false">Z40</f>
        <v>0</v>
      </c>
      <c r="AB40" s="10" t="n">
        <f aca="false">AA40</f>
        <v>0</v>
      </c>
      <c r="AC40" s="10" t="n">
        <f aca="false">AB40</f>
        <v>0</v>
      </c>
      <c r="AD40" s="10" t="n">
        <f aca="false">AC40</f>
        <v>0</v>
      </c>
      <c r="AE40" s="10" t="n">
        <f aca="false">AD40</f>
        <v>0</v>
      </c>
      <c r="AF40" s="10" t="n">
        <f aca="false">AE40</f>
        <v>0</v>
      </c>
      <c r="AG40" s="10" t="n">
        <f aca="false">AF40</f>
        <v>0</v>
      </c>
      <c r="AH40" s="10" t="n">
        <f aca="false">AG40</f>
        <v>0</v>
      </c>
      <c r="AI40" s="10" t="n">
        <f aca="false">AH40</f>
        <v>0</v>
      </c>
      <c r="AJ40" s="10" t="n">
        <f aca="false">AI40</f>
        <v>0</v>
      </c>
      <c r="AK40" s="10" t="n">
        <f aca="false">AJ40</f>
        <v>0</v>
      </c>
      <c r="AL40" s="10" t="n">
        <f aca="false">AK40</f>
        <v>0</v>
      </c>
    </row>
    <row r="41" s="10" customFormat="true" ht="11.25" hidden="false" customHeight="false" outlineLevel="0" collapsed="false">
      <c r="A41" s="8" t="s">
        <v>208</v>
      </c>
      <c r="B41" s="40" t="n">
        <v>0.5</v>
      </c>
      <c r="C41" s="40" t="n">
        <v>0.5</v>
      </c>
      <c r="G41" s="9" t="s">
        <v>2</v>
      </c>
      <c r="I41" s="10" t="n">
        <f aca="false">H41</f>
        <v>0</v>
      </c>
      <c r="J41" s="10" t="n">
        <f aca="false">I41</f>
        <v>0</v>
      </c>
      <c r="K41" s="10" t="n">
        <f aca="false">J41</f>
        <v>0</v>
      </c>
      <c r="L41" s="10" t="n">
        <f aca="false">K41</f>
        <v>0</v>
      </c>
      <c r="M41" s="10" t="n">
        <f aca="false">L41</f>
        <v>0</v>
      </c>
      <c r="N41" s="10" t="n">
        <f aca="false">M41</f>
        <v>0</v>
      </c>
      <c r="O41" s="10" t="n">
        <f aca="false">N41</f>
        <v>0</v>
      </c>
      <c r="P41" s="10" t="n">
        <f aca="false">O41</f>
        <v>0</v>
      </c>
      <c r="Q41" s="10" t="n">
        <f aca="false">P41</f>
        <v>0</v>
      </c>
      <c r="R41" s="10" t="n">
        <f aca="false">Q41</f>
        <v>0</v>
      </c>
      <c r="S41" s="10" t="n">
        <f aca="false">R41</f>
        <v>0</v>
      </c>
      <c r="T41" s="10" t="n">
        <f aca="false">S41</f>
        <v>0</v>
      </c>
      <c r="U41" s="10" t="n">
        <f aca="false">T41</f>
        <v>0</v>
      </c>
      <c r="V41" s="10" t="n">
        <f aca="false">U41</f>
        <v>0</v>
      </c>
      <c r="W41" s="10" t="n">
        <f aca="false">V41</f>
        <v>0</v>
      </c>
      <c r="X41" s="10" t="n">
        <f aca="false">W41</f>
        <v>0</v>
      </c>
      <c r="Y41" s="10" t="n">
        <f aca="false">X41</f>
        <v>0</v>
      </c>
      <c r="Z41" s="10" t="n">
        <f aca="false">Y41</f>
        <v>0</v>
      </c>
      <c r="AA41" s="10" t="n">
        <f aca="false">Z41</f>
        <v>0</v>
      </c>
      <c r="AB41" s="10" t="n">
        <f aca="false">AA41</f>
        <v>0</v>
      </c>
      <c r="AC41" s="10" t="n">
        <f aca="false">AB41</f>
        <v>0</v>
      </c>
      <c r="AD41" s="10" t="n">
        <f aca="false">AC41</f>
        <v>0</v>
      </c>
      <c r="AE41" s="10" t="n">
        <f aca="false">AD41</f>
        <v>0</v>
      </c>
      <c r="AF41" s="10" t="n">
        <f aca="false">AE41</f>
        <v>0</v>
      </c>
      <c r="AG41" s="10" t="n">
        <f aca="false">AF41</f>
        <v>0</v>
      </c>
      <c r="AH41" s="10" t="n">
        <f aca="false">AG41</f>
        <v>0</v>
      </c>
      <c r="AI41" s="10" t="n">
        <f aca="false">AH41</f>
        <v>0</v>
      </c>
      <c r="AJ41" s="10" t="n">
        <f aca="false">AI41</f>
        <v>0</v>
      </c>
      <c r="AK41" s="10" t="n">
        <f aca="false">AJ41</f>
        <v>0</v>
      </c>
      <c r="AL41" s="10" t="n">
        <f aca="false">AK41</f>
        <v>0</v>
      </c>
    </row>
    <row r="42" s="10" customFormat="true" ht="11.25" hidden="false" customHeight="false" outlineLevel="0" collapsed="false">
      <c r="A42" s="8" t="s">
        <v>200</v>
      </c>
      <c r="B42" s="40" t="n">
        <v>1</v>
      </c>
      <c r="C42" s="40" t="n">
        <v>1</v>
      </c>
      <c r="G42" s="9" t="s">
        <v>2</v>
      </c>
      <c r="I42" s="10" t="n">
        <f aca="false">H42</f>
        <v>0</v>
      </c>
      <c r="J42" s="10" t="n">
        <f aca="false">I42</f>
        <v>0</v>
      </c>
      <c r="K42" s="10" t="n">
        <f aca="false">J42</f>
        <v>0</v>
      </c>
      <c r="L42" s="10" t="n">
        <f aca="false">K42</f>
        <v>0</v>
      </c>
      <c r="M42" s="10" t="n">
        <f aca="false">L42</f>
        <v>0</v>
      </c>
      <c r="N42" s="10" t="n">
        <f aca="false">M42</f>
        <v>0</v>
      </c>
      <c r="O42" s="10" t="n">
        <f aca="false">N42</f>
        <v>0</v>
      </c>
      <c r="P42" s="10" t="n">
        <f aca="false">O42</f>
        <v>0</v>
      </c>
      <c r="Q42" s="10" t="n">
        <f aca="false">P42</f>
        <v>0</v>
      </c>
      <c r="R42" s="10" t="n">
        <f aca="false">Q42</f>
        <v>0</v>
      </c>
      <c r="S42" s="10" t="n">
        <f aca="false">R42</f>
        <v>0</v>
      </c>
      <c r="T42" s="10" t="n">
        <f aca="false">S42</f>
        <v>0</v>
      </c>
      <c r="U42" s="10" t="n">
        <f aca="false">T42</f>
        <v>0</v>
      </c>
      <c r="V42" s="10" t="n">
        <f aca="false">U42</f>
        <v>0</v>
      </c>
      <c r="W42" s="10" t="n">
        <f aca="false">V42</f>
        <v>0</v>
      </c>
      <c r="X42" s="10" t="n">
        <f aca="false">W42</f>
        <v>0</v>
      </c>
      <c r="Y42" s="10" t="n">
        <f aca="false">X42</f>
        <v>0</v>
      </c>
      <c r="Z42" s="10" t="n">
        <f aca="false">Y42</f>
        <v>0</v>
      </c>
      <c r="AA42" s="10" t="n">
        <f aca="false">Z42</f>
        <v>0</v>
      </c>
      <c r="AB42" s="10" t="n">
        <f aca="false">AA42</f>
        <v>0</v>
      </c>
      <c r="AC42" s="10" t="n">
        <f aca="false">AB42</f>
        <v>0</v>
      </c>
      <c r="AD42" s="10" t="n">
        <f aca="false">AC42</f>
        <v>0</v>
      </c>
      <c r="AE42" s="10" t="n">
        <f aca="false">AD42</f>
        <v>0</v>
      </c>
      <c r="AF42" s="10" t="n">
        <f aca="false">AE42</f>
        <v>0</v>
      </c>
      <c r="AG42" s="10" t="n">
        <f aca="false">AF42</f>
        <v>0</v>
      </c>
      <c r="AH42" s="10" t="n">
        <f aca="false">AG42</f>
        <v>0</v>
      </c>
      <c r="AI42" s="10" t="n">
        <f aca="false">AH42</f>
        <v>0</v>
      </c>
      <c r="AJ42" s="10" t="n">
        <f aca="false">AI42</f>
        <v>0</v>
      </c>
      <c r="AK42" s="10" t="n">
        <f aca="false">AJ42</f>
        <v>0</v>
      </c>
      <c r="AL42" s="10" t="n">
        <f aca="false">AK42</f>
        <v>0</v>
      </c>
    </row>
    <row r="43" s="10" customFormat="true" ht="11.25" hidden="false" customHeight="false" outlineLevel="0" collapsed="false">
      <c r="A43" s="4" t="s">
        <v>264</v>
      </c>
      <c r="B43" s="40"/>
      <c r="C43" s="40"/>
      <c r="F43" s="10" t="s">
        <v>163</v>
      </c>
      <c r="G43" s="9" t="s">
        <v>2</v>
      </c>
      <c r="I43" s="10" t="n">
        <f aca="false">H43</f>
        <v>0</v>
      </c>
      <c r="J43" s="10" t="n">
        <f aca="false">I43</f>
        <v>0</v>
      </c>
      <c r="K43" s="10" t="n">
        <f aca="false">J43</f>
        <v>0</v>
      </c>
      <c r="L43" s="10" t="n">
        <f aca="false">K43</f>
        <v>0</v>
      </c>
      <c r="M43" s="10" t="n">
        <f aca="false">L43</f>
        <v>0</v>
      </c>
      <c r="N43" s="10" t="n">
        <f aca="false">M43</f>
        <v>0</v>
      </c>
      <c r="O43" s="10" t="n">
        <f aca="false">N43</f>
        <v>0</v>
      </c>
      <c r="P43" s="10" t="n">
        <f aca="false">O43</f>
        <v>0</v>
      </c>
      <c r="Q43" s="10" t="n">
        <f aca="false">P43</f>
        <v>0</v>
      </c>
      <c r="R43" s="10" t="n">
        <f aca="false">Q43</f>
        <v>0</v>
      </c>
      <c r="S43" s="10" t="n">
        <f aca="false">R43</f>
        <v>0</v>
      </c>
      <c r="T43" s="10" t="n">
        <f aca="false">S43</f>
        <v>0</v>
      </c>
      <c r="U43" s="10" t="n">
        <f aca="false">T43</f>
        <v>0</v>
      </c>
      <c r="V43" s="10" t="n">
        <f aca="false">U43</f>
        <v>0</v>
      </c>
      <c r="W43" s="10" t="n">
        <f aca="false">V43</f>
        <v>0</v>
      </c>
      <c r="X43" s="10" t="n">
        <f aca="false">W43</f>
        <v>0</v>
      </c>
      <c r="Y43" s="10" t="n">
        <f aca="false">X43</f>
        <v>0</v>
      </c>
      <c r="Z43" s="10" t="n">
        <f aca="false">Y43</f>
        <v>0</v>
      </c>
      <c r="AA43" s="10" t="n">
        <f aca="false">Z43</f>
        <v>0</v>
      </c>
      <c r="AB43" s="10" t="n">
        <f aca="false">AA43</f>
        <v>0</v>
      </c>
      <c r="AC43" s="10" t="n">
        <f aca="false">AB43</f>
        <v>0</v>
      </c>
      <c r="AD43" s="10" t="n">
        <f aca="false">AC43</f>
        <v>0</v>
      </c>
      <c r="AE43" s="10" t="n">
        <f aca="false">AD43</f>
        <v>0</v>
      </c>
      <c r="AF43" s="10" t="n">
        <f aca="false">AE43</f>
        <v>0</v>
      </c>
      <c r="AG43" s="10" t="n">
        <f aca="false">AF43</f>
        <v>0</v>
      </c>
      <c r="AH43" s="10" t="n">
        <f aca="false">AG43</f>
        <v>0</v>
      </c>
      <c r="AI43" s="10" t="n">
        <f aca="false">AH43</f>
        <v>0</v>
      </c>
      <c r="AJ43" s="10" t="n">
        <f aca="false">AI43</f>
        <v>0</v>
      </c>
      <c r="AK43" s="10" t="n">
        <f aca="false">AJ43</f>
        <v>0</v>
      </c>
      <c r="AL43" s="10" t="n">
        <f aca="false">AK43</f>
        <v>0</v>
      </c>
    </row>
    <row r="44" s="10" customFormat="true" ht="11.25" hidden="false" customHeight="false" outlineLevel="0" collapsed="false">
      <c r="A44" s="4" t="s">
        <v>269</v>
      </c>
      <c r="B44" s="40"/>
      <c r="C44" s="40"/>
      <c r="F44" s="10" t="s">
        <v>163</v>
      </c>
      <c r="G44" s="9" t="s">
        <v>2</v>
      </c>
      <c r="I44" s="10" t="n">
        <f aca="false">H44</f>
        <v>0</v>
      </c>
      <c r="J44" s="10" t="n">
        <f aca="false">I44</f>
        <v>0</v>
      </c>
      <c r="K44" s="10" t="n">
        <f aca="false">J44</f>
        <v>0</v>
      </c>
      <c r="L44" s="10" t="n">
        <f aca="false">K44</f>
        <v>0</v>
      </c>
      <c r="M44" s="10" t="n">
        <f aca="false">L44</f>
        <v>0</v>
      </c>
      <c r="N44" s="10" t="n">
        <f aca="false">M44</f>
        <v>0</v>
      </c>
      <c r="O44" s="10" t="n">
        <f aca="false">N44</f>
        <v>0</v>
      </c>
      <c r="P44" s="10" t="n">
        <f aca="false">O44</f>
        <v>0</v>
      </c>
      <c r="Q44" s="10" t="n">
        <f aca="false">P44</f>
        <v>0</v>
      </c>
      <c r="R44" s="10" t="n">
        <f aca="false">Q44</f>
        <v>0</v>
      </c>
      <c r="S44" s="10" t="n">
        <f aca="false">R44</f>
        <v>0</v>
      </c>
      <c r="T44" s="10" t="n">
        <f aca="false">S44</f>
        <v>0</v>
      </c>
      <c r="U44" s="10" t="n">
        <f aca="false">T44</f>
        <v>0</v>
      </c>
      <c r="V44" s="10" t="n">
        <f aca="false">U44</f>
        <v>0</v>
      </c>
      <c r="W44" s="10" t="n">
        <f aca="false">V44</f>
        <v>0</v>
      </c>
      <c r="X44" s="10" t="n">
        <f aca="false">W44</f>
        <v>0</v>
      </c>
      <c r="Y44" s="10" t="n">
        <f aca="false">X44</f>
        <v>0</v>
      </c>
      <c r="Z44" s="10" t="n">
        <f aca="false">Y44</f>
        <v>0</v>
      </c>
      <c r="AA44" s="10" t="n">
        <f aca="false">Z44</f>
        <v>0</v>
      </c>
      <c r="AB44" s="10" t="n">
        <f aca="false">AA44</f>
        <v>0</v>
      </c>
      <c r="AC44" s="10" t="n">
        <f aca="false">AB44</f>
        <v>0</v>
      </c>
      <c r="AD44" s="10" t="n">
        <f aca="false">AC44</f>
        <v>0</v>
      </c>
      <c r="AE44" s="10" t="n">
        <f aca="false">AD44</f>
        <v>0</v>
      </c>
      <c r="AF44" s="10" t="n">
        <f aca="false">AE44</f>
        <v>0</v>
      </c>
      <c r="AG44" s="10" t="n">
        <f aca="false">AF44</f>
        <v>0</v>
      </c>
      <c r="AH44" s="10" t="n">
        <f aca="false">AG44</f>
        <v>0</v>
      </c>
      <c r="AI44" s="10" t="n">
        <f aca="false">AH44</f>
        <v>0</v>
      </c>
      <c r="AJ44" s="10" t="n">
        <f aca="false">AI44</f>
        <v>0</v>
      </c>
      <c r="AK44" s="10" t="n">
        <f aca="false">AJ44</f>
        <v>0</v>
      </c>
      <c r="AL44" s="10" t="n">
        <f aca="false">AK44</f>
        <v>0</v>
      </c>
    </row>
    <row r="45" s="10" customFormat="true" ht="11.25" hidden="false" customHeight="false" outlineLevel="0" collapsed="false">
      <c r="A45" s="4" t="s">
        <v>268</v>
      </c>
      <c r="B45" s="40"/>
      <c r="C45" s="40"/>
      <c r="F45" s="10" t="s">
        <v>163</v>
      </c>
      <c r="G45" s="9" t="s">
        <v>2</v>
      </c>
      <c r="I45" s="10" t="n">
        <f aca="false">H45</f>
        <v>0</v>
      </c>
      <c r="J45" s="10" t="n">
        <f aca="false">I45</f>
        <v>0</v>
      </c>
      <c r="K45" s="10" t="n">
        <f aca="false">J45</f>
        <v>0</v>
      </c>
      <c r="L45" s="10" t="n">
        <f aca="false">K45</f>
        <v>0</v>
      </c>
      <c r="M45" s="10" t="n">
        <f aca="false">L45</f>
        <v>0</v>
      </c>
      <c r="N45" s="10" t="n">
        <f aca="false">M45</f>
        <v>0</v>
      </c>
      <c r="O45" s="10" t="n">
        <f aca="false">N45</f>
        <v>0</v>
      </c>
      <c r="P45" s="10" t="n">
        <f aca="false">O45</f>
        <v>0</v>
      </c>
      <c r="Q45" s="10" t="n">
        <f aca="false">P45</f>
        <v>0</v>
      </c>
      <c r="R45" s="10" t="n">
        <f aca="false">Q45</f>
        <v>0</v>
      </c>
      <c r="S45" s="10" t="n">
        <f aca="false">R45</f>
        <v>0</v>
      </c>
      <c r="T45" s="10" t="n">
        <f aca="false">S45</f>
        <v>0</v>
      </c>
      <c r="U45" s="10" t="n">
        <f aca="false">T45</f>
        <v>0</v>
      </c>
      <c r="V45" s="10" t="n">
        <f aca="false">U45</f>
        <v>0</v>
      </c>
      <c r="W45" s="10" t="n">
        <f aca="false">V45</f>
        <v>0</v>
      </c>
      <c r="X45" s="10" t="n">
        <f aca="false">W45</f>
        <v>0</v>
      </c>
      <c r="Y45" s="10" t="n">
        <f aca="false">X45</f>
        <v>0</v>
      </c>
      <c r="Z45" s="10" t="n">
        <f aca="false">Y45</f>
        <v>0</v>
      </c>
      <c r="AA45" s="10" t="n">
        <f aca="false">Z45</f>
        <v>0</v>
      </c>
      <c r="AB45" s="10" t="n">
        <f aca="false">AA45</f>
        <v>0</v>
      </c>
      <c r="AC45" s="10" t="n">
        <f aca="false">AB45</f>
        <v>0</v>
      </c>
      <c r="AD45" s="10" t="n">
        <f aca="false">AC45</f>
        <v>0</v>
      </c>
      <c r="AE45" s="10" t="n">
        <f aca="false">AD45</f>
        <v>0</v>
      </c>
      <c r="AF45" s="10" t="n">
        <f aca="false">AE45</f>
        <v>0</v>
      </c>
      <c r="AG45" s="10" t="n">
        <f aca="false">AF45</f>
        <v>0</v>
      </c>
      <c r="AH45" s="10" t="n">
        <f aca="false">AG45</f>
        <v>0</v>
      </c>
      <c r="AI45" s="10" t="n">
        <f aca="false">AH45</f>
        <v>0</v>
      </c>
      <c r="AJ45" s="10" t="n">
        <f aca="false">AI45</f>
        <v>0</v>
      </c>
      <c r="AK45" s="10" t="n">
        <f aca="false">AJ45</f>
        <v>0</v>
      </c>
      <c r="AL45" s="10" t="n">
        <f aca="false">AK45</f>
        <v>0</v>
      </c>
    </row>
    <row r="46" s="10" customFormat="true" ht="11.25" hidden="false" customHeight="false" outlineLevel="0" collapsed="false">
      <c r="A46" s="54" t="s">
        <v>59</v>
      </c>
      <c r="B46" s="54"/>
      <c r="C46" s="54"/>
      <c r="D46" s="54"/>
      <c r="E46" s="54"/>
      <c r="F46" s="54" t="s">
        <v>60</v>
      </c>
      <c r="G46" s="54" t="s">
        <v>163</v>
      </c>
    </row>
    <row r="47" s="10" customFormat="true" ht="11.25" hidden="false" customHeight="false" outlineLevel="0" collapsed="false">
      <c r="A47" s="8" t="s">
        <v>273</v>
      </c>
      <c r="B47" s="40"/>
      <c r="C47" s="40"/>
      <c r="D47" s="40"/>
      <c r="F47" s="10" t="s">
        <v>177</v>
      </c>
      <c r="G47" s="10" t="s">
        <v>5</v>
      </c>
      <c r="I47" s="10" t="n">
        <f aca="false">H47</f>
        <v>0</v>
      </c>
      <c r="J47" s="10" t="n">
        <f aca="false">I47</f>
        <v>0</v>
      </c>
      <c r="K47" s="10" t="n">
        <f aca="false">J47</f>
        <v>0</v>
      </c>
      <c r="L47" s="10" t="n">
        <f aca="false">K47</f>
        <v>0</v>
      </c>
      <c r="M47" s="10" t="n">
        <f aca="false">L47</f>
        <v>0</v>
      </c>
      <c r="N47" s="10" t="n">
        <f aca="false">M47</f>
        <v>0</v>
      </c>
      <c r="O47" s="10" t="n">
        <f aca="false">N47</f>
        <v>0</v>
      </c>
      <c r="P47" s="10" t="n">
        <f aca="false">O47</f>
        <v>0</v>
      </c>
      <c r="Q47" s="10" t="n">
        <f aca="false">P47</f>
        <v>0</v>
      </c>
      <c r="R47" s="10" t="n">
        <f aca="false">Q47</f>
        <v>0</v>
      </c>
      <c r="S47" s="10" t="n">
        <f aca="false">R47</f>
        <v>0</v>
      </c>
      <c r="T47" s="10" t="n">
        <f aca="false">S47</f>
        <v>0</v>
      </c>
      <c r="U47" s="10" t="n">
        <f aca="false">T47</f>
        <v>0</v>
      </c>
      <c r="V47" s="10" t="n">
        <f aca="false">U47</f>
        <v>0</v>
      </c>
      <c r="W47" s="10" t="n">
        <f aca="false">V47</f>
        <v>0</v>
      </c>
      <c r="X47" s="10" t="n">
        <f aca="false">W47</f>
        <v>0</v>
      </c>
      <c r="Y47" s="10" t="n">
        <f aca="false">X47</f>
        <v>0</v>
      </c>
      <c r="Z47" s="10" t="n">
        <f aca="false">Y47</f>
        <v>0</v>
      </c>
      <c r="AA47" s="10" t="n">
        <f aca="false">Z47</f>
        <v>0</v>
      </c>
      <c r="AB47" s="10" t="n">
        <f aca="false">AA47</f>
        <v>0</v>
      </c>
      <c r="AC47" s="10" t="n">
        <f aca="false">AB47</f>
        <v>0</v>
      </c>
      <c r="AD47" s="10" t="n">
        <f aca="false">AC47</f>
        <v>0</v>
      </c>
      <c r="AE47" s="10" t="n">
        <f aca="false">AD47</f>
        <v>0</v>
      </c>
      <c r="AF47" s="10" t="n">
        <f aca="false">AE47</f>
        <v>0</v>
      </c>
      <c r="AG47" s="10" t="n">
        <f aca="false">AF47</f>
        <v>0</v>
      </c>
      <c r="AH47" s="10" t="n">
        <f aca="false">AG47</f>
        <v>0</v>
      </c>
      <c r="AI47" s="10" t="n">
        <f aca="false">AH47</f>
        <v>0</v>
      </c>
      <c r="AJ47" s="10" t="n">
        <f aca="false">AI47</f>
        <v>0</v>
      </c>
      <c r="AK47" s="10" t="n">
        <f aca="false">AJ47</f>
        <v>0</v>
      </c>
      <c r="AL47" s="10" t="n">
        <f aca="false">AK47</f>
        <v>0</v>
      </c>
    </row>
    <row r="48" s="10" customFormat="true" ht="11.25" hidden="false" customHeight="false" outlineLevel="0" collapsed="false">
      <c r="A48" s="8" t="s">
        <v>202</v>
      </c>
      <c r="B48" s="40" t="n">
        <v>8</v>
      </c>
      <c r="C48" s="40" t="n">
        <v>13</v>
      </c>
      <c r="D48" s="40"/>
      <c r="E48" s="44" t="s">
        <v>203</v>
      </c>
      <c r="F48" s="10" t="s">
        <v>177</v>
      </c>
      <c r="G48" s="10" t="s">
        <v>5</v>
      </c>
      <c r="I48" s="10" t="n">
        <f aca="false">H48</f>
        <v>0</v>
      </c>
      <c r="J48" s="10" t="n">
        <f aca="false">I48</f>
        <v>0</v>
      </c>
      <c r="K48" s="10" t="n">
        <f aca="false">J48</f>
        <v>0</v>
      </c>
      <c r="L48" s="10" t="n">
        <f aca="false">K48</f>
        <v>0</v>
      </c>
      <c r="M48" s="10" t="n">
        <f aca="false">L48</f>
        <v>0</v>
      </c>
      <c r="N48" s="10" t="n">
        <f aca="false">M48</f>
        <v>0</v>
      </c>
      <c r="O48" s="10" t="n">
        <f aca="false">N48</f>
        <v>0</v>
      </c>
      <c r="P48" s="10" t="n">
        <f aca="false">O48</f>
        <v>0</v>
      </c>
      <c r="Q48" s="10" t="n">
        <f aca="false">P48</f>
        <v>0</v>
      </c>
      <c r="R48" s="10" t="n">
        <f aca="false">Q48</f>
        <v>0</v>
      </c>
      <c r="S48" s="10" t="n">
        <f aca="false">R48</f>
        <v>0</v>
      </c>
      <c r="T48" s="10" t="n">
        <f aca="false">S48</f>
        <v>0</v>
      </c>
      <c r="U48" s="10" t="n">
        <f aca="false">T48</f>
        <v>0</v>
      </c>
      <c r="V48" s="10" t="n">
        <f aca="false">U48</f>
        <v>0</v>
      </c>
      <c r="W48" s="10" t="n">
        <f aca="false">V48</f>
        <v>0</v>
      </c>
      <c r="X48" s="10" t="n">
        <f aca="false">W48</f>
        <v>0</v>
      </c>
      <c r="Y48" s="10" t="n">
        <f aca="false">X48</f>
        <v>0</v>
      </c>
      <c r="Z48" s="10" t="n">
        <f aca="false">Y48</f>
        <v>0</v>
      </c>
      <c r="AA48" s="10" t="n">
        <f aca="false">Z48</f>
        <v>0</v>
      </c>
      <c r="AB48" s="10" t="n">
        <f aca="false">AA48</f>
        <v>0</v>
      </c>
      <c r="AC48" s="10" t="n">
        <f aca="false">AB48</f>
        <v>0</v>
      </c>
      <c r="AD48" s="10" t="n">
        <f aca="false">AC48</f>
        <v>0</v>
      </c>
      <c r="AE48" s="10" t="n">
        <f aca="false">AD48</f>
        <v>0</v>
      </c>
      <c r="AF48" s="10" t="n">
        <f aca="false">AE48</f>
        <v>0</v>
      </c>
      <c r="AG48" s="10" t="n">
        <f aca="false">AF48</f>
        <v>0</v>
      </c>
      <c r="AH48" s="10" t="n">
        <f aca="false">AG48</f>
        <v>0</v>
      </c>
      <c r="AI48" s="10" t="n">
        <f aca="false">AH48</f>
        <v>0</v>
      </c>
      <c r="AJ48" s="10" t="n">
        <f aca="false">AI48</f>
        <v>0</v>
      </c>
      <c r="AK48" s="10" t="n">
        <f aca="false">AJ48</f>
        <v>0</v>
      </c>
      <c r="AL48" s="10" t="n">
        <f aca="false">AK48</f>
        <v>0</v>
      </c>
    </row>
    <row r="49" s="10" customFormat="true" ht="11.25" hidden="false" customHeight="false" outlineLevel="0" collapsed="false">
      <c r="A49" s="8" t="s">
        <v>179</v>
      </c>
      <c r="B49" s="40" t="n">
        <v>0.5</v>
      </c>
      <c r="C49" s="40" t="n">
        <v>0.5</v>
      </c>
      <c r="F49" s="10" t="s">
        <v>163</v>
      </c>
      <c r="G49" s="9" t="s">
        <v>2</v>
      </c>
      <c r="I49" s="10" t="n">
        <f aca="false">H49</f>
        <v>0</v>
      </c>
      <c r="J49" s="10" t="n">
        <f aca="false">I49</f>
        <v>0</v>
      </c>
      <c r="K49" s="10" t="n">
        <f aca="false">J49</f>
        <v>0</v>
      </c>
      <c r="L49" s="10" t="n">
        <f aca="false">K49</f>
        <v>0</v>
      </c>
      <c r="M49" s="10" t="n">
        <f aca="false">L49</f>
        <v>0</v>
      </c>
      <c r="N49" s="10" t="n">
        <f aca="false">M49</f>
        <v>0</v>
      </c>
      <c r="O49" s="10" t="n">
        <f aca="false">N49</f>
        <v>0</v>
      </c>
      <c r="P49" s="10" t="n">
        <f aca="false">O49</f>
        <v>0</v>
      </c>
      <c r="Q49" s="10" t="n">
        <f aca="false">P49</f>
        <v>0</v>
      </c>
      <c r="R49" s="10" t="n">
        <f aca="false">Q49</f>
        <v>0</v>
      </c>
      <c r="S49" s="10" t="n">
        <f aca="false">R49</f>
        <v>0</v>
      </c>
      <c r="T49" s="10" t="n">
        <f aca="false">S49</f>
        <v>0</v>
      </c>
      <c r="U49" s="10" t="n">
        <f aca="false">T49</f>
        <v>0</v>
      </c>
      <c r="V49" s="10" t="n">
        <f aca="false">U49</f>
        <v>0</v>
      </c>
      <c r="W49" s="10" t="n">
        <f aca="false">V49</f>
        <v>0</v>
      </c>
      <c r="X49" s="10" t="n">
        <f aca="false">W49</f>
        <v>0</v>
      </c>
      <c r="Y49" s="10" t="n">
        <f aca="false">X49</f>
        <v>0</v>
      </c>
      <c r="Z49" s="10" t="n">
        <f aca="false">Y49</f>
        <v>0</v>
      </c>
      <c r="AA49" s="10" t="n">
        <f aca="false">Z49</f>
        <v>0</v>
      </c>
      <c r="AB49" s="10" t="n">
        <f aca="false">AA49</f>
        <v>0</v>
      </c>
      <c r="AC49" s="10" t="n">
        <f aca="false">AB49</f>
        <v>0</v>
      </c>
      <c r="AD49" s="10" t="n">
        <f aca="false">AC49</f>
        <v>0</v>
      </c>
      <c r="AE49" s="10" t="n">
        <f aca="false">AD49</f>
        <v>0</v>
      </c>
      <c r="AF49" s="10" t="n">
        <f aca="false">AE49</f>
        <v>0</v>
      </c>
      <c r="AG49" s="10" t="n">
        <f aca="false">AF49</f>
        <v>0</v>
      </c>
      <c r="AH49" s="10" t="n">
        <f aca="false">AG49</f>
        <v>0</v>
      </c>
      <c r="AI49" s="10" t="n">
        <f aca="false">AH49</f>
        <v>0</v>
      </c>
      <c r="AJ49" s="10" t="n">
        <f aca="false">AI49</f>
        <v>0</v>
      </c>
      <c r="AK49" s="10" t="n">
        <f aca="false">AJ49</f>
        <v>0</v>
      </c>
      <c r="AL49" s="10" t="n">
        <f aca="false">AK49</f>
        <v>0</v>
      </c>
    </row>
    <row r="50" s="10" customFormat="true" ht="11.25" hidden="false" customHeight="false" outlineLevel="0" collapsed="false">
      <c r="A50" s="10" t="s">
        <v>204</v>
      </c>
      <c r="B50" s="40" t="n">
        <v>2</v>
      </c>
      <c r="C50" s="40" t="n">
        <v>3</v>
      </c>
      <c r="D50" s="40"/>
      <c r="F50" s="10" t="s">
        <v>185</v>
      </c>
      <c r="G50" s="9" t="s">
        <v>2</v>
      </c>
      <c r="I50" s="10" t="n">
        <f aca="false">H50</f>
        <v>0</v>
      </c>
      <c r="J50" s="10" t="n">
        <f aca="false">I50</f>
        <v>0</v>
      </c>
      <c r="K50" s="10" t="n">
        <f aca="false">J50</f>
        <v>0</v>
      </c>
      <c r="L50" s="10" t="n">
        <f aca="false">K50</f>
        <v>0</v>
      </c>
      <c r="M50" s="10" t="n">
        <f aca="false">L50</f>
        <v>0</v>
      </c>
      <c r="N50" s="10" t="n">
        <f aca="false">M50</f>
        <v>0</v>
      </c>
      <c r="O50" s="10" t="n">
        <f aca="false">N50</f>
        <v>0</v>
      </c>
      <c r="P50" s="10" t="n">
        <f aca="false">O50</f>
        <v>0</v>
      </c>
      <c r="Q50" s="10" t="n">
        <f aca="false">P50</f>
        <v>0</v>
      </c>
      <c r="R50" s="10" t="n">
        <f aca="false">Q50</f>
        <v>0</v>
      </c>
      <c r="S50" s="10" t="n">
        <f aca="false">R50</f>
        <v>0</v>
      </c>
      <c r="T50" s="10" t="n">
        <f aca="false">S50</f>
        <v>0</v>
      </c>
      <c r="U50" s="10" t="n">
        <f aca="false">T50</f>
        <v>0</v>
      </c>
      <c r="V50" s="10" t="n">
        <f aca="false">U50</f>
        <v>0</v>
      </c>
      <c r="W50" s="10" t="n">
        <f aca="false">V50</f>
        <v>0</v>
      </c>
      <c r="X50" s="10" t="n">
        <f aca="false">W50</f>
        <v>0</v>
      </c>
      <c r="Y50" s="10" t="n">
        <f aca="false">X50</f>
        <v>0</v>
      </c>
      <c r="Z50" s="10" t="n">
        <f aca="false">Y50</f>
        <v>0</v>
      </c>
      <c r="AA50" s="10" t="n">
        <f aca="false">Z50</f>
        <v>0</v>
      </c>
      <c r="AB50" s="10" t="n">
        <f aca="false">AA50</f>
        <v>0</v>
      </c>
      <c r="AC50" s="10" t="n">
        <f aca="false">AB50</f>
        <v>0</v>
      </c>
      <c r="AD50" s="10" t="n">
        <f aca="false">AC50</f>
        <v>0</v>
      </c>
      <c r="AE50" s="10" t="n">
        <f aca="false">AD50</f>
        <v>0</v>
      </c>
      <c r="AF50" s="10" t="n">
        <f aca="false">AE50</f>
        <v>0</v>
      </c>
      <c r="AG50" s="10" t="n">
        <f aca="false">AF50</f>
        <v>0</v>
      </c>
      <c r="AH50" s="10" t="n">
        <f aca="false">AG50</f>
        <v>0</v>
      </c>
      <c r="AI50" s="10" t="n">
        <f aca="false">AH50</f>
        <v>0</v>
      </c>
      <c r="AJ50" s="10" t="n">
        <f aca="false">AI50</f>
        <v>0</v>
      </c>
      <c r="AK50" s="10" t="n">
        <f aca="false">AJ50</f>
        <v>0</v>
      </c>
      <c r="AL50" s="10" t="n">
        <f aca="false">AK50</f>
        <v>0</v>
      </c>
    </row>
    <row r="51" s="10" customFormat="true" ht="11.25" hidden="false" customHeight="false" outlineLevel="0" collapsed="false">
      <c r="A51" s="10" t="s">
        <v>205</v>
      </c>
      <c r="B51" s="40" t="n">
        <v>1</v>
      </c>
      <c r="C51" s="40" t="n">
        <v>1</v>
      </c>
      <c r="D51" s="40"/>
      <c r="E51" s="10" t="s">
        <v>206</v>
      </c>
      <c r="G51" s="9" t="s">
        <v>2</v>
      </c>
      <c r="I51" s="10" t="n">
        <f aca="false">H51</f>
        <v>0</v>
      </c>
      <c r="J51" s="10" t="n">
        <f aca="false">I51</f>
        <v>0</v>
      </c>
      <c r="K51" s="10" t="n">
        <f aca="false">J51</f>
        <v>0</v>
      </c>
      <c r="L51" s="10" t="n">
        <f aca="false">K51</f>
        <v>0</v>
      </c>
      <c r="M51" s="10" t="n">
        <f aca="false">L51</f>
        <v>0</v>
      </c>
      <c r="N51" s="10" t="n">
        <f aca="false">M51</f>
        <v>0</v>
      </c>
      <c r="O51" s="10" t="n">
        <f aca="false">N51</f>
        <v>0</v>
      </c>
      <c r="P51" s="10" t="n">
        <f aca="false">O51</f>
        <v>0</v>
      </c>
      <c r="Q51" s="10" t="n">
        <f aca="false">P51</f>
        <v>0</v>
      </c>
      <c r="R51" s="10" t="n">
        <f aca="false">Q51</f>
        <v>0</v>
      </c>
      <c r="S51" s="10" t="n">
        <f aca="false">R51</f>
        <v>0</v>
      </c>
      <c r="T51" s="10" t="n">
        <f aca="false">S51</f>
        <v>0</v>
      </c>
      <c r="U51" s="10" t="n">
        <f aca="false">T51</f>
        <v>0</v>
      </c>
      <c r="V51" s="10" t="n">
        <f aca="false">U51</f>
        <v>0</v>
      </c>
      <c r="W51" s="10" t="n">
        <f aca="false">V51</f>
        <v>0</v>
      </c>
      <c r="X51" s="10" t="n">
        <f aca="false">W51</f>
        <v>0</v>
      </c>
      <c r="Y51" s="10" t="n">
        <f aca="false">X51</f>
        <v>0</v>
      </c>
      <c r="Z51" s="10" t="n">
        <f aca="false">Y51</f>
        <v>0</v>
      </c>
      <c r="AA51" s="10" t="n">
        <f aca="false">Z51</f>
        <v>0</v>
      </c>
      <c r="AB51" s="10" t="n">
        <f aca="false">AA51</f>
        <v>0</v>
      </c>
      <c r="AC51" s="10" t="n">
        <f aca="false">AB51</f>
        <v>0</v>
      </c>
      <c r="AD51" s="10" t="n">
        <f aca="false">AC51</f>
        <v>0</v>
      </c>
      <c r="AE51" s="10" t="n">
        <f aca="false">AD51</f>
        <v>0</v>
      </c>
      <c r="AF51" s="10" t="n">
        <f aca="false">AE51</f>
        <v>0</v>
      </c>
      <c r="AG51" s="10" t="n">
        <f aca="false">AF51</f>
        <v>0</v>
      </c>
      <c r="AH51" s="10" t="n">
        <f aca="false">AG51</f>
        <v>0</v>
      </c>
      <c r="AI51" s="10" t="n">
        <f aca="false">AH51</f>
        <v>0</v>
      </c>
      <c r="AJ51" s="10" t="n">
        <f aca="false">AI51</f>
        <v>0</v>
      </c>
      <c r="AK51" s="10" t="n">
        <f aca="false">AJ51</f>
        <v>0</v>
      </c>
      <c r="AL51" s="10" t="n">
        <f aca="false">AK51</f>
        <v>0</v>
      </c>
    </row>
    <row r="52" s="10" customFormat="true" ht="11.25" hidden="false" customHeight="false" outlineLevel="0" collapsed="false">
      <c r="A52" s="8" t="s">
        <v>207</v>
      </c>
      <c r="B52" s="40" t="n">
        <v>1</v>
      </c>
      <c r="C52" s="40" t="n">
        <v>1</v>
      </c>
      <c r="G52" s="9" t="s">
        <v>2</v>
      </c>
      <c r="I52" s="10" t="n">
        <f aca="false">H52</f>
        <v>0</v>
      </c>
      <c r="J52" s="10" t="n">
        <f aca="false">I52</f>
        <v>0</v>
      </c>
      <c r="K52" s="10" t="n">
        <f aca="false">J52</f>
        <v>0</v>
      </c>
      <c r="L52" s="10" t="n">
        <f aca="false">K52</f>
        <v>0</v>
      </c>
      <c r="M52" s="10" t="n">
        <f aca="false">L52</f>
        <v>0</v>
      </c>
      <c r="N52" s="10" t="n">
        <f aca="false">M52</f>
        <v>0</v>
      </c>
      <c r="O52" s="10" t="n">
        <f aca="false">N52</f>
        <v>0</v>
      </c>
      <c r="P52" s="10" t="n">
        <f aca="false">O52</f>
        <v>0</v>
      </c>
      <c r="Q52" s="10" t="n">
        <f aca="false">P52</f>
        <v>0</v>
      </c>
      <c r="R52" s="10" t="n">
        <f aca="false">Q52</f>
        <v>0</v>
      </c>
      <c r="S52" s="10" t="n">
        <f aca="false">R52</f>
        <v>0</v>
      </c>
      <c r="T52" s="10" t="n">
        <f aca="false">S52</f>
        <v>0</v>
      </c>
      <c r="U52" s="10" t="n">
        <f aca="false">T52</f>
        <v>0</v>
      </c>
      <c r="V52" s="10" t="n">
        <f aca="false">U52</f>
        <v>0</v>
      </c>
      <c r="W52" s="10" t="n">
        <f aca="false">V52</f>
        <v>0</v>
      </c>
      <c r="X52" s="10" t="n">
        <f aca="false">W52</f>
        <v>0</v>
      </c>
      <c r="Y52" s="10" t="n">
        <f aca="false">X52</f>
        <v>0</v>
      </c>
      <c r="Z52" s="10" t="n">
        <f aca="false">Y52</f>
        <v>0</v>
      </c>
      <c r="AA52" s="10" t="n">
        <f aca="false">Z52</f>
        <v>0</v>
      </c>
      <c r="AB52" s="10" t="n">
        <f aca="false">AA52</f>
        <v>0</v>
      </c>
      <c r="AC52" s="10" t="n">
        <f aca="false">AB52</f>
        <v>0</v>
      </c>
      <c r="AD52" s="10" t="n">
        <f aca="false">AC52</f>
        <v>0</v>
      </c>
      <c r="AE52" s="10" t="n">
        <f aca="false">AD52</f>
        <v>0</v>
      </c>
      <c r="AF52" s="10" t="n">
        <f aca="false">AE52</f>
        <v>0</v>
      </c>
      <c r="AG52" s="10" t="n">
        <f aca="false">AF52</f>
        <v>0</v>
      </c>
      <c r="AH52" s="10" t="n">
        <f aca="false">AG52</f>
        <v>0</v>
      </c>
      <c r="AI52" s="10" t="n">
        <f aca="false">AH52</f>
        <v>0</v>
      </c>
      <c r="AJ52" s="10" t="n">
        <f aca="false">AI52</f>
        <v>0</v>
      </c>
      <c r="AK52" s="10" t="n">
        <f aca="false">AJ52</f>
        <v>0</v>
      </c>
      <c r="AL52" s="10" t="n">
        <f aca="false">AK52</f>
        <v>0</v>
      </c>
    </row>
    <row r="53" s="10" customFormat="true" ht="11.25" hidden="false" customHeight="false" outlineLevel="0" collapsed="false">
      <c r="A53" s="8" t="s">
        <v>174</v>
      </c>
      <c r="B53" s="40" t="n">
        <v>1</v>
      </c>
      <c r="C53" s="40" t="n">
        <v>1</v>
      </c>
      <c r="F53" s="10" t="s">
        <v>185</v>
      </c>
      <c r="G53" s="9" t="s">
        <v>2</v>
      </c>
      <c r="I53" s="10" t="n">
        <f aca="false">H53</f>
        <v>0</v>
      </c>
      <c r="J53" s="10" t="n">
        <f aca="false">I53</f>
        <v>0</v>
      </c>
      <c r="K53" s="10" t="n">
        <f aca="false">J53</f>
        <v>0</v>
      </c>
      <c r="L53" s="10" t="n">
        <f aca="false">K53</f>
        <v>0</v>
      </c>
      <c r="M53" s="10" t="n">
        <f aca="false">L53</f>
        <v>0</v>
      </c>
      <c r="N53" s="10" t="n">
        <f aca="false">M53</f>
        <v>0</v>
      </c>
      <c r="O53" s="10" t="n">
        <f aca="false">N53</f>
        <v>0</v>
      </c>
      <c r="P53" s="10" t="n">
        <f aca="false">O53</f>
        <v>0</v>
      </c>
      <c r="Q53" s="10" t="n">
        <f aca="false">P53</f>
        <v>0</v>
      </c>
      <c r="R53" s="10" t="n">
        <f aca="false">Q53</f>
        <v>0</v>
      </c>
      <c r="S53" s="10" t="n">
        <f aca="false">R53</f>
        <v>0</v>
      </c>
      <c r="T53" s="10" t="n">
        <f aca="false">S53</f>
        <v>0</v>
      </c>
      <c r="U53" s="10" t="n">
        <f aca="false">T53</f>
        <v>0</v>
      </c>
      <c r="V53" s="10" t="n">
        <f aca="false">U53</f>
        <v>0</v>
      </c>
      <c r="W53" s="10" t="n">
        <f aca="false">V53</f>
        <v>0</v>
      </c>
      <c r="X53" s="10" t="n">
        <f aca="false">W53</f>
        <v>0</v>
      </c>
      <c r="Y53" s="10" t="n">
        <f aca="false">X53</f>
        <v>0</v>
      </c>
      <c r="Z53" s="10" t="n">
        <f aca="false">Y53</f>
        <v>0</v>
      </c>
      <c r="AA53" s="10" t="n">
        <f aca="false">Z53</f>
        <v>0</v>
      </c>
      <c r="AB53" s="10" t="n">
        <f aca="false">AA53</f>
        <v>0</v>
      </c>
      <c r="AC53" s="10" t="n">
        <f aca="false">AB53</f>
        <v>0</v>
      </c>
      <c r="AD53" s="10" t="n">
        <f aca="false">AC53</f>
        <v>0</v>
      </c>
      <c r="AE53" s="10" t="n">
        <f aca="false">AD53</f>
        <v>0</v>
      </c>
      <c r="AF53" s="10" t="n">
        <f aca="false">AE53</f>
        <v>0</v>
      </c>
      <c r="AG53" s="10" t="n">
        <f aca="false">AF53</f>
        <v>0</v>
      </c>
      <c r="AH53" s="10" t="n">
        <f aca="false">AG53</f>
        <v>0</v>
      </c>
      <c r="AI53" s="10" t="n">
        <f aca="false">AH53</f>
        <v>0</v>
      </c>
      <c r="AJ53" s="10" t="n">
        <f aca="false">AI53</f>
        <v>0</v>
      </c>
      <c r="AK53" s="10" t="n">
        <f aca="false">AJ53</f>
        <v>0</v>
      </c>
      <c r="AL53" s="10" t="n">
        <f aca="false">AK53</f>
        <v>0</v>
      </c>
    </row>
    <row r="54" s="10" customFormat="true" ht="11.25" hidden="false" customHeight="false" outlineLevel="0" collapsed="false">
      <c r="A54" s="8" t="s">
        <v>208</v>
      </c>
      <c r="B54" s="40" t="n">
        <v>0.5</v>
      </c>
      <c r="C54" s="40" t="n">
        <v>0.5</v>
      </c>
      <c r="G54" s="9" t="s">
        <v>2</v>
      </c>
      <c r="I54" s="10" t="n">
        <f aca="false">H54</f>
        <v>0</v>
      </c>
      <c r="J54" s="10" t="n">
        <f aca="false">I54</f>
        <v>0</v>
      </c>
      <c r="K54" s="10" t="n">
        <f aca="false">J54</f>
        <v>0</v>
      </c>
      <c r="L54" s="10" t="n">
        <f aca="false">K54</f>
        <v>0</v>
      </c>
      <c r="M54" s="10" t="n">
        <f aca="false">L54</f>
        <v>0</v>
      </c>
      <c r="N54" s="10" t="n">
        <f aca="false">M54</f>
        <v>0</v>
      </c>
      <c r="O54" s="10" t="n">
        <f aca="false">N54</f>
        <v>0</v>
      </c>
      <c r="P54" s="10" t="n">
        <f aca="false">O54</f>
        <v>0</v>
      </c>
      <c r="Q54" s="10" t="n">
        <f aca="false">P54</f>
        <v>0</v>
      </c>
      <c r="R54" s="10" t="n">
        <f aca="false">Q54</f>
        <v>0</v>
      </c>
      <c r="S54" s="10" t="n">
        <f aca="false">R54</f>
        <v>0</v>
      </c>
      <c r="T54" s="10" t="n">
        <f aca="false">S54</f>
        <v>0</v>
      </c>
      <c r="U54" s="10" t="n">
        <f aca="false">T54</f>
        <v>0</v>
      </c>
      <c r="V54" s="10" t="n">
        <f aca="false">U54</f>
        <v>0</v>
      </c>
      <c r="W54" s="10" t="n">
        <f aca="false">V54</f>
        <v>0</v>
      </c>
      <c r="X54" s="10" t="n">
        <f aca="false">W54</f>
        <v>0</v>
      </c>
      <c r="Y54" s="10" t="n">
        <f aca="false">X54</f>
        <v>0</v>
      </c>
      <c r="Z54" s="10" t="n">
        <f aca="false">Y54</f>
        <v>0</v>
      </c>
      <c r="AA54" s="10" t="n">
        <f aca="false">Z54</f>
        <v>0</v>
      </c>
      <c r="AB54" s="10" t="n">
        <f aca="false">AA54</f>
        <v>0</v>
      </c>
      <c r="AC54" s="10" t="n">
        <f aca="false">AB54</f>
        <v>0</v>
      </c>
      <c r="AD54" s="10" t="n">
        <f aca="false">AC54</f>
        <v>0</v>
      </c>
      <c r="AE54" s="10" t="n">
        <f aca="false">AD54</f>
        <v>0</v>
      </c>
      <c r="AF54" s="10" t="n">
        <f aca="false">AE54</f>
        <v>0</v>
      </c>
      <c r="AG54" s="10" t="n">
        <f aca="false">AF54</f>
        <v>0</v>
      </c>
      <c r="AH54" s="10" t="n">
        <f aca="false">AG54</f>
        <v>0</v>
      </c>
      <c r="AI54" s="10" t="n">
        <f aca="false">AH54</f>
        <v>0</v>
      </c>
      <c r="AJ54" s="10" t="n">
        <f aca="false">AI54</f>
        <v>0</v>
      </c>
      <c r="AK54" s="10" t="n">
        <f aca="false">AJ54</f>
        <v>0</v>
      </c>
      <c r="AL54" s="10" t="n">
        <f aca="false">AK54</f>
        <v>0</v>
      </c>
    </row>
    <row r="55" s="10" customFormat="true" ht="11.25" hidden="false" customHeight="false" outlineLevel="0" collapsed="false">
      <c r="A55" s="8" t="s">
        <v>200</v>
      </c>
      <c r="B55" s="40" t="n">
        <v>1</v>
      </c>
      <c r="C55" s="40" t="n">
        <v>1</v>
      </c>
      <c r="G55" s="9" t="s">
        <v>2</v>
      </c>
      <c r="I55" s="10" t="n">
        <f aca="false">H55</f>
        <v>0</v>
      </c>
      <c r="J55" s="10" t="n">
        <f aca="false">I55</f>
        <v>0</v>
      </c>
      <c r="K55" s="10" t="n">
        <f aca="false">J55</f>
        <v>0</v>
      </c>
      <c r="L55" s="10" t="n">
        <f aca="false">K55</f>
        <v>0</v>
      </c>
      <c r="M55" s="10" t="n">
        <f aca="false">L55</f>
        <v>0</v>
      </c>
      <c r="N55" s="10" t="n">
        <f aca="false">M55</f>
        <v>0</v>
      </c>
      <c r="O55" s="10" t="n">
        <f aca="false">N55</f>
        <v>0</v>
      </c>
      <c r="P55" s="10" t="n">
        <f aca="false">O55</f>
        <v>0</v>
      </c>
      <c r="Q55" s="10" t="n">
        <f aca="false">P55</f>
        <v>0</v>
      </c>
      <c r="R55" s="10" t="n">
        <f aca="false">Q55</f>
        <v>0</v>
      </c>
      <c r="S55" s="10" t="n">
        <f aca="false">R55</f>
        <v>0</v>
      </c>
      <c r="T55" s="10" t="n">
        <f aca="false">S55</f>
        <v>0</v>
      </c>
      <c r="U55" s="10" t="n">
        <f aca="false">T55</f>
        <v>0</v>
      </c>
      <c r="V55" s="10" t="n">
        <f aca="false">U55</f>
        <v>0</v>
      </c>
      <c r="W55" s="10" t="n">
        <f aca="false">V55</f>
        <v>0</v>
      </c>
      <c r="X55" s="10" t="n">
        <f aca="false">W55</f>
        <v>0</v>
      </c>
      <c r="Y55" s="10" t="n">
        <f aca="false">X55</f>
        <v>0</v>
      </c>
      <c r="Z55" s="10" t="n">
        <f aca="false">Y55</f>
        <v>0</v>
      </c>
      <c r="AA55" s="10" t="n">
        <f aca="false">Z55</f>
        <v>0</v>
      </c>
      <c r="AB55" s="10" t="n">
        <f aca="false">AA55</f>
        <v>0</v>
      </c>
      <c r="AC55" s="10" t="n">
        <f aca="false">AB55</f>
        <v>0</v>
      </c>
      <c r="AD55" s="10" t="n">
        <f aca="false">AC55</f>
        <v>0</v>
      </c>
      <c r="AE55" s="10" t="n">
        <f aca="false">AD55</f>
        <v>0</v>
      </c>
      <c r="AF55" s="10" t="n">
        <f aca="false">AE55</f>
        <v>0</v>
      </c>
      <c r="AG55" s="10" t="n">
        <f aca="false">AF55</f>
        <v>0</v>
      </c>
      <c r="AH55" s="10" t="n">
        <f aca="false">AG55</f>
        <v>0</v>
      </c>
      <c r="AI55" s="10" t="n">
        <f aca="false">AH55</f>
        <v>0</v>
      </c>
      <c r="AJ55" s="10" t="n">
        <f aca="false">AI55</f>
        <v>0</v>
      </c>
      <c r="AK55" s="10" t="n">
        <f aca="false">AJ55</f>
        <v>0</v>
      </c>
      <c r="AL55" s="10" t="n">
        <f aca="false">AK55</f>
        <v>0</v>
      </c>
    </row>
    <row r="56" s="10" customFormat="true" ht="11.25" hidden="false" customHeight="false" outlineLevel="0" collapsed="false">
      <c r="A56" s="4" t="s">
        <v>264</v>
      </c>
      <c r="B56" s="40"/>
      <c r="C56" s="40"/>
      <c r="F56" s="10" t="s">
        <v>163</v>
      </c>
      <c r="G56" s="9" t="s">
        <v>2</v>
      </c>
      <c r="I56" s="10" t="n">
        <f aca="false">H56</f>
        <v>0</v>
      </c>
      <c r="J56" s="10" t="n">
        <f aca="false">I56</f>
        <v>0</v>
      </c>
      <c r="K56" s="10" t="n">
        <f aca="false">J56</f>
        <v>0</v>
      </c>
      <c r="L56" s="10" t="n">
        <f aca="false">K56</f>
        <v>0</v>
      </c>
      <c r="M56" s="10" t="n">
        <f aca="false">L56</f>
        <v>0</v>
      </c>
      <c r="N56" s="10" t="n">
        <f aca="false">M56</f>
        <v>0</v>
      </c>
      <c r="O56" s="10" t="n">
        <f aca="false">N56</f>
        <v>0</v>
      </c>
      <c r="P56" s="10" t="n">
        <f aca="false">O56</f>
        <v>0</v>
      </c>
      <c r="Q56" s="10" t="n">
        <f aca="false">P56</f>
        <v>0</v>
      </c>
      <c r="R56" s="10" t="n">
        <f aca="false">Q56</f>
        <v>0</v>
      </c>
      <c r="S56" s="10" t="n">
        <f aca="false">R56</f>
        <v>0</v>
      </c>
      <c r="T56" s="10" t="n">
        <f aca="false">S56</f>
        <v>0</v>
      </c>
      <c r="U56" s="10" t="n">
        <f aca="false">T56</f>
        <v>0</v>
      </c>
      <c r="V56" s="10" t="n">
        <f aca="false">U56</f>
        <v>0</v>
      </c>
      <c r="W56" s="10" t="n">
        <f aca="false">V56</f>
        <v>0</v>
      </c>
      <c r="X56" s="10" t="n">
        <f aca="false">W56</f>
        <v>0</v>
      </c>
      <c r="Y56" s="10" t="n">
        <f aca="false">X56</f>
        <v>0</v>
      </c>
      <c r="Z56" s="10" t="n">
        <f aca="false">Y56</f>
        <v>0</v>
      </c>
      <c r="AA56" s="10" t="n">
        <f aca="false">Z56</f>
        <v>0</v>
      </c>
      <c r="AB56" s="10" t="n">
        <f aca="false">AA56</f>
        <v>0</v>
      </c>
      <c r="AC56" s="10" t="n">
        <f aca="false">AB56</f>
        <v>0</v>
      </c>
      <c r="AD56" s="10" t="n">
        <f aca="false">AC56</f>
        <v>0</v>
      </c>
      <c r="AE56" s="10" t="n">
        <f aca="false">AD56</f>
        <v>0</v>
      </c>
      <c r="AF56" s="10" t="n">
        <f aca="false">AE56</f>
        <v>0</v>
      </c>
      <c r="AG56" s="10" t="n">
        <f aca="false">AF56</f>
        <v>0</v>
      </c>
      <c r="AH56" s="10" t="n">
        <f aca="false">AG56</f>
        <v>0</v>
      </c>
      <c r="AI56" s="10" t="n">
        <f aca="false">AH56</f>
        <v>0</v>
      </c>
      <c r="AJ56" s="10" t="n">
        <f aca="false">AI56</f>
        <v>0</v>
      </c>
      <c r="AK56" s="10" t="n">
        <f aca="false">AJ56</f>
        <v>0</v>
      </c>
      <c r="AL56" s="10" t="n">
        <f aca="false">AK56</f>
        <v>0</v>
      </c>
    </row>
    <row r="57" s="10" customFormat="true" ht="11.25" hidden="false" customHeight="false" outlineLevel="0" collapsed="false">
      <c r="A57" s="4" t="s">
        <v>269</v>
      </c>
      <c r="B57" s="40"/>
      <c r="C57" s="40"/>
      <c r="F57" s="10" t="s">
        <v>163</v>
      </c>
      <c r="G57" s="9" t="s">
        <v>2</v>
      </c>
      <c r="I57" s="10" t="n">
        <f aca="false">H57</f>
        <v>0</v>
      </c>
      <c r="J57" s="10" t="n">
        <f aca="false">I57</f>
        <v>0</v>
      </c>
      <c r="K57" s="10" t="n">
        <f aca="false">J57</f>
        <v>0</v>
      </c>
      <c r="L57" s="10" t="n">
        <f aca="false">K57</f>
        <v>0</v>
      </c>
      <c r="M57" s="10" t="n">
        <f aca="false">L57</f>
        <v>0</v>
      </c>
      <c r="N57" s="10" t="n">
        <f aca="false">M57</f>
        <v>0</v>
      </c>
      <c r="O57" s="10" t="n">
        <f aca="false">N57</f>
        <v>0</v>
      </c>
      <c r="P57" s="10" t="n">
        <f aca="false">O57</f>
        <v>0</v>
      </c>
      <c r="Q57" s="10" t="n">
        <f aca="false">P57</f>
        <v>0</v>
      </c>
      <c r="R57" s="10" t="n">
        <f aca="false">Q57</f>
        <v>0</v>
      </c>
      <c r="S57" s="10" t="n">
        <f aca="false">R57</f>
        <v>0</v>
      </c>
      <c r="T57" s="10" t="n">
        <f aca="false">S57</f>
        <v>0</v>
      </c>
      <c r="U57" s="10" t="n">
        <f aca="false">T57</f>
        <v>0</v>
      </c>
      <c r="V57" s="10" t="n">
        <f aca="false">U57</f>
        <v>0</v>
      </c>
      <c r="W57" s="10" t="n">
        <f aca="false">V57</f>
        <v>0</v>
      </c>
      <c r="X57" s="10" t="n">
        <f aca="false">W57</f>
        <v>0</v>
      </c>
      <c r="Y57" s="10" t="n">
        <f aca="false">X57</f>
        <v>0</v>
      </c>
      <c r="Z57" s="10" t="n">
        <f aca="false">Y57</f>
        <v>0</v>
      </c>
      <c r="AA57" s="10" t="n">
        <f aca="false">Z57</f>
        <v>0</v>
      </c>
      <c r="AB57" s="10" t="n">
        <f aca="false">AA57</f>
        <v>0</v>
      </c>
      <c r="AC57" s="10" t="n">
        <f aca="false">AB57</f>
        <v>0</v>
      </c>
      <c r="AD57" s="10" t="n">
        <f aca="false">AC57</f>
        <v>0</v>
      </c>
      <c r="AE57" s="10" t="n">
        <f aca="false">AD57</f>
        <v>0</v>
      </c>
      <c r="AF57" s="10" t="n">
        <f aca="false">AE57</f>
        <v>0</v>
      </c>
      <c r="AG57" s="10" t="n">
        <f aca="false">AF57</f>
        <v>0</v>
      </c>
      <c r="AH57" s="10" t="n">
        <f aca="false">AG57</f>
        <v>0</v>
      </c>
      <c r="AI57" s="10" t="n">
        <f aca="false">AH57</f>
        <v>0</v>
      </c>
      <c r="AJ57" s="10" t="n">
        <f aca="false">AI57</f>
        <v>0</v>
      </c>
      <c r="AK57" s="10" t="n">
        <f aca="false">AJ57</f>
        <v>0</v>
      </c>
      <c r="AL57" s="10" t="n">
        <f aca="false">AK57</f>
        <v>0</v>
      </c>
    </row>
    <row r="58" s="10" customFormat="true" ht="11.25" hidden="false" customHeight="false" outlineLevel="0" collapsed="false">
      <c r="A58" s="4" t="s">
        <v>268</v>
      </c>
      <c r="B58" s="40"/>
      <c r="C58" s="40"/>
      <c r="F58" s="10" t="s">
        <v>163</v>
      </c>
      <c r="G58" s="9" t="s">
        <v>2</v>
      </c>
      <c r="I58" s="10" t="n">
        <f aca="false">H58</f>
        <v>0</v>
      </c>
      <c r="J58" s="10" t="n">
        <f aca="false">I58</f>
        <v>0</v>
      </c>
      <c r="K58" s="10" t="n">
        <f aca="false">J58</f>
        <v>0</v>
      </c>
      <c r="L58" s="10" t="n">
        <f aca="false">K58</f>
        <v>0</v>
      </c>
      <c r="M58" s="10" t="n">
        <f aca="false">L58</f>
        <v>0</v>
      </c>
      <c r="N58" s="10" t="n">
        <f aca="false">M58</f>
        <v>0</v>
      </c>
      <c r="O58" s="10" t="n">
        <f aca="false">N58</f>
        <v>0</v>
      </c>
      <c r="P58" s="10" t="n">
        <f aca="false">O58</f>
        <v>0</v>
      </c>
      <c r="Q58" s="10" t="n">
        <f aca="false">P58</f>
        <v>0</v>
      </c>
      <c r="R58" s="10" t="n">
        <f aca="false">Q58</f>
        <v>0</v>
      </c>
      <c r="S58" s="10" t="n">
        <f aca="false">R58</f>
        <v>0</v>
      </c>
      <c r="T58" s="10" t="n">
        <f aca="false">S58</f>
        <v>0</v>
      </c>
      <c r="U58" s="10" t="n">
        <f aca="false">T58</f>
        <v>0</v>
      </c>
      <c r="V58" s="10" t="n">
        <f aca="false">U58</f>
        <v>0</v>
      </c>
      <c r="W58" s="10" t="n">
        <f aca="false">V58</f>
        <v>0</v>
      </c>
      <c r="X58" s="10" t="n">
        <f aca="false">W58</f>
        <v>0</v>
      </c>
      <c r="Y58" s="10" t="n">
        <f aca="false">X58</f>
        <v>0</v>
      </c>
      <c r="Z58" s="10" t="n">
        <f aca="false">Y58</f>
        <v>0</v>
      </c>
      <c r="AA58" s="10" t="n">
        <f aca="false">Z58</f>
        <v>0</v>
      </c>
      <c r="AB58" s="10" t="n">
        <f aca="false">AA58</f>
        <v>0</v>
      </c>
      <c r="AC58" s="10" t="n">
        <f aca="false">AB58</f>
        <v>0</v>
      </c>
      <c r="AD58" s="10" t="n">
        <f aca="false">AC58</f>
        <v>0</v>
      </c>
      <c r="AE58" s="10" t="n">
        <f aca="false">AD58</f>
        <v>0</v>
      </c>
      <c r="AF58" s="10" t="n">
        <f aca="false">AE58</f>
        <v>0</v>
      </c>
      <c r="AG58" s="10" t="n">
        <f aca="false">AF58</f>
        <v>0</v>
      </c>
      <c r="AH58" s="10" t="n">
        <f aca="false">AG58</f>
        <v>0</v>
      </c>
      <c r="AI58" s="10" t="n">
        <f aca="false">AH58</f>
        <v>0</v>
      </c>
      <c r="AJ58" s="10" t="n">
        <f aca="false">AI58</f>
        <v>0</v>
      </c>
      <c r="AK58" s="10" t="n">
        <f aca="false">AJ58</f>
        <v>0</v>
      </c>
      <c r="AL58" s="10" t="n">
        <f aca="false">AK58</f>
        <v>0</v>
      </c>
    </row>
    <row r="59" customFormat="false" ht="11.25" hidden="false" customHeight="false" outlineLevel="0" collapsed="false">
      <c r="A59" s="54" t="s">
        <v>61</v>
      </c>
      <c r="B59" s="55"/>
      <c r="C59" s="55"/>
      <c r="D59" s="55"/>
      <c r="E59" s="55"/>
      <c r="F59" s="54" t="s">
        <v>62</v>
      </c>
      <c r="G59" s="56"/>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row>
    <row r="60" s="10" customFormat="true" ht="11.25" hidden="false" customHeight="false" outlineLevel="0" collapsed="false">
      <c r="A60" s="4" t="s">
        <v>278</v>
      </c>
      <c r="B60" s="40"/>
      <c r="C60" s="40"/>
      <c r="F60" s="10" t="s">
        <v>163</v>
      </c>
      <c r="G60" s="9" t="s">
        <v>2</v>
      </c>
      <c r="I60" s="10" t="n">
        <f aca="false">H60</f>
        <v>0</v>
      </c>
      <c r="J60" s="10" t="n">
        <f aca="false">I60</f>
        <v>0</v>
      </c>
      <c r="K60" s="10" t="n">
        <f aca="false">J60</f>
        <v>0</v>
      </c>
      <c r="L60" s="10" t="n">
        <f aca="false">K60</f>
        <v>0</v>
      </c>
      <c r="M60" s="10" t="n">
        <f aca="false">L60</f>
        <v>0</v>
      </c>
      <c r="N60" s="10" t="n">
        <f aca="false">M60</f>
        <v>0</v>
      </c>
      <c r="O60" s="10" t="n">
        <f aca="false">N60</f>
        <v>0</v>
      </c>
      <c r="P60" s="10" t="n">
        <f aca="false">O60</f>
        <v>0</v>
      </c>
      <c r="Q60" s="10" t="n">
        <f aca="false">P60</f>
        <v>0</v>
      </c>
      <c r="R60" s="10" t="n">
        <f aca="false">Q60</f>
        <v>0</v>
      </c>
      <c r="S60" s="10" t="n">
        <f aca="false">R60</f>
        <v>0</v>
      </c>
      <c r="T60" s="10" t="n">
        <f aca="false">S60</f>
        <v>0</v>
      </c>
      <c r="U60" s="10" t="n">
        <f aca="false">T60</f>
        <v>0</v>
      </c>
      <c r="V60" s="10" t="n">
        <f aca="false">U60</f>
        <v>0</v>
      </c>
      <c r="W60" s="10" t="n">
        <f aca="false">V60</f>
        <v>0</v>
      </c>
      <c r="X60" s="10" t="n">
        <f aca="false">W60</f>
        <v>0</v>
      </c>
      <c r="Y60" s="10" t="n">
        <f aca="false">X60</f>
        <v>0</v>
      </c>
      <c r="Z60" s="10" t="n">
        <f aca="false">Y60</f>
        <v>0</v>
      </c>
      <c r="AA60" s="10" t="n">
        <f aca="false">Z60</f>
        <v>0</v>
      </c>
      <c r="AB60" s="10" t="n">
        <f aca="false">AA60</f>
        <v>0</v>
      </c>
      <c r="AC60" s="10" t="n">
        <f aca="false">AB60</f>
        <v>0</v>
      </c>
      <c r="AD60" s="10" t="n">
        <f aca="false">AC60</f>
        <v>0</v>
      </c>
      <c r="AE60" s="10" t="n">
        <f aca="false">AD60</f>
        <v>0</v>
      </c>
      <c r="AF60" s="10" t="n">
        <f aca="false">AE60</f>
        <v>0</v>
      </c>
      <c r="AG60" s="10" t="n">
        <f aca="false">AF60</f>
        <v>0</v>
      </c>
      <c r="AH60" s="10" t="n">
        <f aca="false">AG60</f>
        <v>0</v>
      </c>
      <c r="AI60" s="10" t="n">
        <f aca="false">AH60</f>
        <v>0</v>
      </c>
      <c r="AJ60" s="10" t="n">
        <f aca="false">AI60</f>
        <v>0</v>
      </c>
      <c r="AK60" s="10" t="n">
        <f aca="false">AJ60</f>
        <v>0</v>
      </c>
      <c r="AL60" s="10" t="n">
        <f aca="false">AK60</f>
        <v>0</v>
      </c>
    </row>
    <row r="61" s="10" customFormat="true" ht="11.25" hidden="false" customHeight="false" outlineLevel="0" collapsed="false">
      <c r="A61" s="4" t="s">
        <v>168</v>
      </c>
      <c r="B61" s="40"/>
      <c r="C61" s="40"/>
      <c r="F61" s="10" t="s">
        <v>163</v>
      </c>
      <c r="G61" s="9" t="s">
        <v>2</v>
      </c>
      <c r="I61" s="10" t="n">
        <f aca="false">H61</f>
        <v>0</v>
      </c>
      <c r="J61" s="10" t="n">
        <f aca="false">I61</f>
        <v>0</v>
      </c>
      <c r="K61" s="10" t="n">
        <f aca="false">J61</f>
        <v>0</v>
      </c>
      <c r="L61" s="10" t="n">
        <f aca="false">K61</f>
        <v>0</v>
      </c>
      <c r="M61" s="10" t="n">
        <f aca="false">L61</f>
        <v>0</v>
      </c>
      <c r="N61" s="10" t="n">
        <f aca="false">M61</f>
        <v>0</v>
      </c>
      <c r="O61" s="10" t="n">
        <f aca="false">N61</f>
        <v>0</v>
      </c>
      <c r="P61" s="10" t="n">
        <f aca="false">O61</f>
        <v>0</v>
      </c>
      <c r="Q61" s="10" t="n">
        <f aca="false">P61</f>
        <v>0</v>
      </c>
      <c r="R61" s="10" t="n">
        <f aca="false">Q61</f>
        <v>0</v>
      </c>
      <c r="S61" s="10" t="n">
        <f aca="false">R61</f>
        <v>0</v>
      </c>
      <c r="T61" s="10" t="n">
        <f aca="false">S61</f>
        <v>0</v>
      </c>
      <c r="U61" s="10" t="n">
        <f aca="false">T61</f>
        <v>0</v>
      </c>
      <c r="V61" s="10" t="n">
        <f aca="false">U61</f>
        <v>0</v>
      </c>
      <c r="W61" s="10" t="n">
        <f aca="false">V61</f>
        <v>0</v>
      </c>
      <c r="X61" s="10" t="n">
        <f aca="false">W61</f>
        <v>0</v>
      </c>
      <c r="Y61" s="10" t="n">
        <f aca="false">X61</f>
        <v>0</v>
      </c>
      <c r="Z61" s="10" t="n">
        <f aca="false">Y61</f>
        <v>0</v>
      </c>
      <c r="AA61" s="10" t="n">
        <f aca="false">Z61</f>
        <v>0</v>
      </c>
      <c r="AB61" s="10" t="n">
        <f aca="false">AA61</f>
        <v>0</v>
      </c>
      <c r="AC61" s="10" t="n">
        <f aca="false">AB61</f>
        <v>0</v>
      </c>
      <c r="AD61" s="10" t="n">
        <f aca="false">AC61</f>
        <v>0</v>
      </c>
      <c r="AE61" s="10" t="n">
        <f aca="false">AD61</f>
        <v>0</v>
      </c>
      <c r="AF61" s="10" t="n">
        <f aca="false">AE61</f>
        <v>0</v>
      </c>
      <c r="AG61" s="10" t="n">
        <f aca="false">AF61</f>
        <v>0</v>
      </c>
      <c r="AH61" s="10" t="n">
        <f aca="false">AG61</f>
        <v>0</v>
      </c>
      <c r="AI61" s="10" t="n">
        <f aca="false">AH61</f>
        <v>0</v>
      </c>
      <c r="AJ61" s="10" t="n">
        <f aca="false">AI61</f>
        <v>0</v>
      </c>
      <c r="AK61" s="10" t="n">
        <f aca="false">AJ61</f>
        <v>0</v>
      </c>
      <c r="AL61" s="10" t="n">
        <f aca="false">AK61</f>
        <v>0</v>
      </c>
    </row>
    <row r="62" s="10" customFormat="true" ht="11.25" hidden="false" customHeight="false" outlineLevel="0" collapsed="false">
      <c r="A62" s="4" t="s">
        <v>214</v>
      </c>
      <c r="B62" s="40" t="n">
        <v>0.5</v>
      </c>
      <c r="C62" s="40" t="n">
        <v>0.5</v>
      </c>
      <c r="F62" s="10" t="s">
        <v>163</v>
      </c>
      <c r="G62" s="9" t="s">
        <v>2</v>
      </c>
      <c r="I62" s="10" t="n">
        <f aca="false">H62</f>
        <v>0</v>
      </c>
      <c r="J62" s="10" t="n">
        <f aca="false">I62</f>
        <v>0</v>
      </c>
      <c r="K62" s="10" t="n">
        <f aca="false">J62</f>
        <v>0</v>
      </c>
      <c r="L62" s="10" t="n">
        <f aca="false">K62</f>
        <v>0</v>
      </c>
      <c r="M62" s="10" t="n">
        <f aca="false">L62</f>
        <v>0</v>
      </c>
      <c r="N62" s="10" t="n">
        <f aca="false">M62</f>
        <v>0</v>
      </c>
      <c r="O62" s="10" t="n">
        <f aca="false">N62</f>
        <v>0</v>
      </c>
      <c r="P62" s="10" t="n">
        <f aca="false">O62</f>
        <v>0</v>
      </c>
      <c r="Q62" s="10" t="n">
        <f aca="false">P62</f>
        <v>0</v>
      </c>
      <c r="R62" s="10" t="n">
        <f aca="false">Q62</f>
        <v>0</v>
      </c>
      <c r="S62" s="10" t="n">
        <f aca="false">R62</f>
        <v>0</v>
      </c>
      <c r="T62" s="10" t="n">
        <f aca="false">S62</f>
        <v>0</v>
      </c>
      <c r="U62" s="10" t="n">
        <f aca="false">T62</f>
        <v>0</v>
      </c>
      <c r="V62" s="10" t="n">
        <f aca="false">U62</f>
        <v>0</v>
      </c>
      <c r="W62" s="10" t="n">
        <f aca="false">V62</f>
        <v>0</v>
      </c>
      <c r="X62" s="10" t="n">
        <f aca="false">W62</f>
        <v>0</v>
      </c>
      <c r="Y62" s="10" t="n">
        <f aca="false">X62</f>
        <v>0</v>
      </c>
      <c r="Z62" s="10" t="n">
        <f aca="false">Y62</f>
        <v>0</v>
      </c>
      <c r="AA62" s="10" t="n">
        <f aca="false">Z62</f>
        <v>0</v>
      </c>
      <c r="AB62" s="10" t="n">
        <f aca="false">AA62</f>
        <v>0</v>
      </c>
      <c r="AC62" s="10" t="n">
        <f aca="false">AB62</f>
        <v>0</v>
      </c>
      <c r="AD62" s="10" t="n">
        <f aca="false">AC62</f>
        <v>0</v>
      </c>
      <c r="AE62" s="10" t="n">
        <f aca="false">AD62</f>
        <v>0</v>
      </c>
      <c r="AF62" s="10" t="n">
        <f aca="false">AE62</f>
        <v>0</v>
      </c>
      <c r="AG62" s="10" t="n">
        <f aca="false">AF62</f>
        <v>0</v>
      </c>
      <c r="AH62" s="10" t="n">
        <f aca="false">AG62</f>
        <v>0</v>
      </c>
      <c r="AI62" s="10" t="n">
        <f aca="false">AH62</f>
        <v>0</v>
      </c>
      <c r="AJ62" s="10" t="n">
        <f aca="false">AI62</f>
        <v>0</v>
      </c>
      <c r="AK62" s="10" t="n">
        <f aca="false">AJ62</f>
        <v>0</v>
      </c>
      <c r="AL62" s="10" t="n">
        <f aca="false">AK62</f>
        <v>0</v>
      </c>
    </row>
    <row r="63" s="10" customFormat="true" ht="11.25" hidden="false" customHeight="false" outlineLevel="0" collapsed="false">
      <c r="A63" s="4" t="s">
        <v>171</v>
      </c>
      <c r="B63" s="40" t="n">
        <v>0.5</v>
      </c>
      <c r="C63" s="40" t="n">
        <v>0.5</v>
      </c>
      <c r="F63" s="10" t="s">
        <v>163</v>
      </c>
      <c r="G63" s="9" t="s">
        <v>2</v>
      </c>
      <c r="I63" s="10" t="n">
        <f aca="false">H63</f>
        <v>0</v>
      </c>
      <c r="J63" s="10" t="n">
        <f aca="false">I63</f>
        <v>0</v>
      </c>
      <c r="K63" s="10" t="n">
        <f aca="false">J63</f>
        <v>0</v>
      </c>
      <c r="L63" s="10" t="n">
        <f aca="false">K63</f>
        <v>0</v>
      </c>
      <c r="M63" s="10" t="n">
        <f aca="false">L63</f>
        <v>0</v>
      </c>
      <c r="N63" s="10" t="n">
        <f aca="false">M63</f>
        <v>0</v>
      </c>
      <c r="O63" s="10" t="n">
        <f aca="false">N63</f>
        <v>0</v>
      </c>
      <c r="P63" s="10" t="n">
        <f aca="false">O63</f>
        <v>0</v>
      </c>
      <c r="Q63" s="10" t="n">
        <f aca="false">P63</f>
        <v>0</v>
      </c>
      <c r="R63" s="10" t="n">
        <f aca="false">Q63</f>
        <v>0</v>
      </c>
      <c r="S63" s="10" t="n">
        <f aca="false">R63</f>
        <v>0</v>
      </c>
      <c r="T63" s="10" t="n">
        <f aca="false">S63</f>
        <v>0</v>
      </c>
      <c r="U63" s="10" t="n">
        <f aca="false">T63</f>
        <v>0</v>
      </c>
      <c r="V63" s="10" t="n">
        <f aca="false">U63</f>
        <v>0</v>
      </c>
      <c r="W63" s="10" t="n">
        <f aca="false">V63</f>
        <v>0</v>
      </c>
      <c r="X63" s="10" t="n">
        <f aca="false">W63</f>
        <v>0</v>
      </c>
      <c r="Y63" s="10" t="n">
        <f aca="false">X63</f>
        <v>0</v>
      </c>
      <c r="Z63" s="10" t="n">
        <f aca="false">Y63</f>
        <v>0</v>
      </c>
      <c r="AA63" s="10" t="n">
        <f aca="false">Z63</f>
        <v>0</v>
      </c>
      <c r="AB63" s="10" t="n">
        <f aca="false">AA63</f>
        <v>0</v>
      </c>
      <c r="AC63" s="10" t="n">
        <f aca="false">AB63</f>
        <v>0</v>
      </c>
      <c r="AD63" s="10" t="n">
        <f aca="false">AC63</f>
        <v>0</v>
      </c>
      <c r="AE63" s="10" t="n">
        <f aca="false">AD63</f>
        <v>0</v>
      </c>
      <c r="AF63" s="10" t="n">
        <f aca="false">AE63</f>
        <v>0</v>
      </c>
      <c r="AG63" s="10" t="n">
        <f aca="false">AF63</f>
        <v>0</v>
      </c>
      <c r="AH63" s="10" t="n">
        <f aca="false">AG63</f>
        <v>0</v>
      </c>
      <c r="AI63" s="10" t="n">
        <f aca="false">AH63</f>
        <v>0</v>
      </c>
      <c r="AJ63" s="10" t="n">
        <f aca="false">AI63</f>
        <v>0</v>
      </c>
      <c r="AK63" s="10" t="n">
        <f aca="false">AJ63</f>
        <v>0</v>
      </c>
      <c r="AL63" s="10" t="n">
        <f aca="false">AK63</f>
        <v>0</v>
      </c>
    </row>
    <row r="64" s="10" customFormat="true" ht="11.25" hidden="false" customHeight="false" outlineLevel="0" collapsed="false">
      <c r="A64" s="4" t="s">
        <v>179</v>
      </c>
      <c r="B64" s="40" t="n">
        <v>0.5</v>
      </c>
      <c r="C64" s="40" t="n">
        <v>0.5</v>
      </c>
      <c r="F64" s="10" t="s">
        <v>163</v>
      </c>
      <c r="G64" s="9" t="s">
        <v>2</v>
      </c>
      <c r="I64" s="10" t="n">
        <f aca="false">H64</f>
        <v>0</v>
      </c>
      <c r="J64" s="10" t="n">
        <f aca="false">I64</f>
        <v>0</v>
      </c>
      <c r="K64" s="10" t="n">
        <f aca="false">J64</f>
        <v>0</v>
      </c>
      <c r="L64" s="10" t="n">
        <f aca="false">K64</f>
        <v>0</v>
      </c>
      <c r="M64" s="10" t="n">
        <f aca="false">L64</f>
        <v>0</v>
      </c>
      <c r="N64" s="10" t="n">
        <f aca="false">M64</f>
        <v>0</v>
      </c>
      <c r="O64" s="10" t="n">
        <f aca="false">N64</f>
        <v>0</v>
      </c>
      <c r="P64" s="10" t="n">
        <f aca="false">O64</f>
        <v>0</v>
      </c>
      <c r="Q64" s="10" t="n">
        <f aca="false">P64</f>
        <v>0</v>
      </c>
      <c r="R64" s="10" t="n">
        <f aca="false">Q64</f>
        <v>0</v>
      </c>
      <c r="S64" s="10" t="n">
        <f aca="false">R64</f>
        <v>0</v>
      </c>
      <c r="T64" s="10" t="n">
        <f aca="false">S64</f>
        <v>0</v>
      </c>
      <c r="U64" s="10" t="n">
        <f aca="false">T64</f>
        <v>0</v>
      </c>
      <c r="V64" s="10" t="n">
        <f aca="false">U64</f>
        <v>0</v>
      </c>
      <c r="W64" s="10" t="n">
        <f aca="false">V64</f>
        <v>0</v>
      </c>
      <c r="X64" s="10" t="n">
        <f aca="false">W64</f>
        <v>0</v>
      </c>
      <c r="Y64" s="10" t="n">
        <f aca="false">X64</f>
        <v>0</v>
      </c>
      <c r="Z64" s="10" t="n">
        <f aca="false">Y64</f>
        <v>0</v>
      </c>
      <c r="AA64" s="10" t="n">
        <f aca="false">Z64</f>
        <v>0</v>
      </c>
      <c r="AB64" s="10" t="n">
        <f aca="false">AA64</f>
        <v>0</v>
      </c>
      <c r="AC64" s="10" t="n">
        <f aca="false">AB64</f>
        <v>0</v>
      </c>
      <c r="AD64" s="10" t="n">
        <f aca="false">AC64</f>
        <v>0</v>
      </c>
      <c r="AE64" s="10" t="n">
        <f aca="false">AD64</f>
        <v>0</v>
      </c>
      <c r="AF64" s="10" t="n">
        <f aca="false">AE64</f>
        <v>0</v>
      </c>
      <c r="AG64" s="10" t="n">
        <f aca="false">AF64</f>
        <v>0</v>
      </c>
      <c r="AH64" s="10" t="n">
        <f aca="false">AG64</f>
        <v>0</v>
      </c>
      <c r="AI64" s="10" t="n">
        <f aca="false">AH64</f>
        <v>0</v>
      </c>
      <c r="AJ64" s="10" t="n">
        <f aca="false">AI64</f>
        <v>0</v>
      </c>
      <c r="AK64" s="10" t="n">
        <f aca="false">AJ64</f>
        <v>0</v>
      </c>
      <c r="AL64" s="10" t="n">
        <f aca="false">AK64</f>
        <v>0</v>
      </c>
    </row>
    <row r="65" s="10" customFormat="true" ht="11.25" hidden="false" customHeight="false" outlineLevel="0" collapsed="false">
      <c r="A65" s="4" t="s">
        <v>172</v>
      </c>
      <c r="B65" s="40"/>
      <c r="C65" s="40"/>
      <c r="F65" s="10" t="s">
        <v>163</v>
      </c>
      <c r="G65" s="9" t="s">
        <v>2</v>
      </c>
      <c r="I65" s="10" t="n">
        <f aca="false">H65</f>
        <v>0</v>
      </c>
      <c r="J65" s="10" t="n">
        <f aca="false">I65</f>
        <v>0</v>
      </c>
      <c r="K65" s="10" t="n">
        <f aca="false">J65</f>
        <v>0</v>
      </c>
      <c r="L65" s="10" t="n">
        <f aca="false">K65</f>
        <v>0</v>
      </c>
      <c r="M65" s="10" t="n">
        <f aca="false">L65</f>
        <v>0</v>
      </c>
      <c r="N65" s="10" t="n">
        <f aca="false">M65</f>
        <v>0</v>
      </c>
      <c r="O65" s="10" t="n">
        <f aca="false">N65</f>
        <v>0</v>
      </c>
      <c r="P65" s="10" t="n">
        <f aca="false">O65</f>
        <v>0</v>
      </c>
      <c r="Q65" s="10" t="n">
        <f aca="false">P65</f>
        <v>0</v>
      </c>
      <c r="R65" s="10" t="n">
        <f aca="false">Q65</f>
        <v>0</v>
      </c>
      <c r="S65" s="10" t="n">
        <f aca="false">R65</f>
        <v>0</v>
      </c>
      <c r="T65" s="10" t="n">
        <f aca="false">S65</f>
        <v>0</v>
      </c>
      <c r="U65" s="10" t="n">
        <f aca="false">T65</f>
        <v>0</v>
      </c>
      <c r="V65" s="10" t="n">
        <f aca="false">U65</f>
        <v>0</v>
      </c>
      <c r="W65" s="10" t="n">
        <f aca="false">V65</f>
        <v>0</v>
      </c>
      <c r="X65" s="10" t="n">
        <f aca="false">W65</f>
        <v>0</v>
      </c>
      <c r="Y65" s="10" t="n">
        <f aca="false">X65</f>
        <v>0</v>
      </c>
      <c r="Z65" s="10" t="n">
        <f aca="false">Y65</f>
        <v>0</v>
      </c>
      <c r="AA65" s="10" t="n">
        <f aca="false">Z65</f>
        <v>0</v>
      </c>
      <c r="AB65" s="10" t="n">
        <f aca="false">AA65</f>
        <v>0</v>
      </c>
      <c r="AC65" s="10" t="n">
        <f aca="false">AB65</f>
        <v>0</v>
      </c>
      <c r="AD65" s="10" t="n">
        <f aca="false">AC65</f>
        <v>0</v>
      </c>
      <c r="AE65" s="10" t="n">
        <f aca="false">AD65</f>
        <v>0</v>
      </c>
      <c r="AF65" s="10" t="n">
        <f aca="false">AE65</f>
        <v>0</v>
      </c>
      <c r="AG65" s="10" t="n">
        <f aca="false">AF65</f>
        <v>0</v>
      </c>
      <c r="AH65" s="10" t="n">
        <f aca="false">AG65</f>
        <v>0</v>
      </c>
      <c r="AI65" s="10" t="n">
        <f aca="false">AH65</f>
        <v>0</v>
      </c>
      <c r="AJ65" s="10" t="n">
        <f aca="false">AI65</f>
        <v>0</v>
      </c>
      <c r="AK65" s="10" t="n">
        <f aca="false">AJ65</f>
        <v>0</v>
      </c>
      <c r="AL65" s="10" t="n">
        <f aca="false">AK65</f>
        <v>0</v>
      </c>
    </row>
    <row r="66" s="10" customFormat="true" ht="11.25" hidden="false" customHeight="false" outlineLevel="0" collapsed="false">
      <c r="A66" s="4" t="s">
        <v>173</v>
      </c>
      <c r="B66" s="40"/>
      <c r="C66" s="40"/>
      <c r="F66" s="10" t="s">
        <v>163</v>
      </c>
      <c r="G66" s="9" t="s">
        <v>2</v>
      </c>
      <c r="I66" s="10" t="n">
        <f aca="false">H66</f>
        <v>0</v>
      </c>
      <c r="J66" s="10" t="n">
        <f aca="false">I66</f>
        <v>0</v>
      </c>
      <c r="K66" s="10" t="n">
        <f aca="false">J66</f>
        <v>0</v>
      </c>
      <c r="L66" s="10" t="n">
        <f aca="false">K66</f>
        <v>0</v>
      </c>
      <c r="M66" s="10" t="n">
        <f aca="false">L66</f>
        <v>0</v>
      </c>
      <c r="N66" s="10" t="n">
        <f aca="false">M66</f>
        <v>0</v>
      </c>
      <c r="O66" s="10" t="n">
        <f aca="false">N66</f>
        <v>0</v>
      </c>
      <c r="P66" s="10" t="n">
        <f aca="false">O66</f>
        <v>0</v>
      </c>
      <c r="Q66" s="10" t="n">
        <f aca="false">P66</f>
        <v>0</v>
      </c>
      <c r="R66" s="10" t="n">
        <f aca="false">Q66</f>
        <v>0</v>
      </c>
      <c r="S66" s="10" t="n">
        <f aca="false">R66</f>
        <v>0</v>
      </c>
      <c r="T66" s="10" t="n">
        <f aca="false">S66</f>
        <v>0</v>
      </c>
      <c r="U66" s="10" t="n">
        <f aca="false">T66</f>
        <v>0</v>
      </c>
      <c r="V66" s="10" t="n">
        <f aca="false">U66</f>
        <v>0</v>
      </c>
      <c r="W66" s="10" t="n">
        <f aca="false">V66</f>
        <v>0</v>
      </c>
      <c r="X66" s="10" t="n">
        <f aca="false">W66</f>
        <v>0</v>
      </c>
      <c r="Y66" s="10" t="n">
        <f aca="false">X66</f>
        <v>0</v>
      </c>
      <c r="Z66" s="10" t="n">
        <f aca="false">Y66</f>
        <v>0</v>
      </c>
      <c r="AA66" s="10" t="n">
        <f aca="false">Z66</f>
        <v>0</v>
      </c>
      <c r="AB66" s="10" t="n">
        <f aca="false">AA66</f>
        <v>0</v>
      </c>
      <c r="AC66" s="10" t="n">
        <f aca="false">AB66</f>
        <v>0</v>
      </c>
      <c r="AD66" s="10" t="n">
        <f aca="false">AC66</f>
        <v>0</v>
      </c>
      <c r="AE66" s="10" t="n">
        <f aca="false">AD66</f>
        <v>0</v>
      </c>
      <c r="AF66" s="10" t="n">
        <f aca="false">AE66</f>
        <v>0</v>
      </c>
      <c r="AG66" s="10" t="n">
        <f aca="false">AF66</f>
        <v>0</v>
      </c>
      <c r="AH66" s="10" t="n">
        <f aca="false">AG66</f>
        <v>0</v>
      </c>
      <c r="AI66" s="10" t="n">
        <f aca="false">AH66</f>
        <v>0</v>
      </c>
      <c r="AJ66" s="10" t="n">
        <f aca="false">AI66</f>
        <v>0</v>
      </c>
      <c r="AK66" s="10" t="n">
        <f aca="false">AJ66</f>
        <v>0</v>
      </c>
      <c r="AL66" s="10" t="n">
        <f aca="false">AK66</f>
        <v>0</v>
      </c>
    </row>
    <row r="67" s="10" customFormat="true" ht="11.25" hidden="false" customHeight="false" outlineLevel="0" collapsed="false">
      <c r="A67" s="4" t="s">
        <v>264</v>
      </c>
      <c r="B67" s="40"/>
      <c r="C67" s="40"/>
      <c r="F67" s="10" t="s">
        <v>163</v>
      </c>
      <c r="G67" s="9" t="s">
        <v>2</v>
      </c>
      <c r="I67" s="10" t="n">
        <f aca="false">H67</f>
        <v>0</v>
      </c>
      <c r="J67" s="10" t="n">
        <f aca="false">I67</f>
        <v>0</v>
      </c>
      <c r="K67" s="10" t="n">
        <f aca="false">J67</f>
        <v>0</v>
      </c>
      <c r="L67" s="10" t="n">
        <f aca="false">K67</f>
        <v>0</v>
      </c>
      <c r="M67" s="10" t="n">
        <f aca="false">L67</f>
        <v>0</v>
      </c>
      <c r="N67" s="10" t="n">
        <f aca="false">M67</f>
        <v>0</v>
      </c>
      <c r="O67" s="10" t="n">
        <f aca="false">N67</f>
        <v>0</v>
      </c>
      <c r="P67" s="10" t="n">
        <f aca="false">O67</f>
        <v>0</v>
      </c>
      <c r="Q67" s="10" t="n">
        <f aca="false">P67</f>
        <v>0</v>
      </c>
      <c r="R67" s="10" t="n">
        <f aca="false">Q67</f>
        <v>0</v>
      </c>
      <c r="S67" s="10" t="n">
        <f aca="false">R67</f>
        <v>0</v>
      </c>
      <c r="T67" s="10" t="n">
        <f aca="false">S67</f>
        <v>0</v>
      </c>
      <c r="U67" s="10" t="n">
        <f aca="false">T67</f>
        <v>0</v>
      </c>
      <c r="V67" s="10" t="n">
        <f aca="false">U67</f>
        <v>0</v>
      </c>
      <c r="W67" s="10" t="n">
        <f aca="false">V67</f>
        <v>0</v>
      </c>
      <c r="X67" s="10" t="n">
        <f aca="false">W67</f>
        <v>0</v>
      </c>
      <c r="Y67" s="10" t="n">
        <f aca="false">X67</f>
        <v>0</v>
      </c>
      <c r="Z67" s="10" t="n">
        <f aca="false">Y67</f>
        <v>0</v>
      </c>
      <c r="AA67" s="10" t="n">
        <f aca="false">Z67</f>
        <v>0</v>
      </c>
      <c r="AB67" s="10" t="n">
        <f aca="false">AA67</f>
        <v>0</v>
      </c>
      <c r="AC67" s="10" t="n">
        <f aca="false">AB67</f>
        <v>0</v>
      </c>
      <c r="AD67" s="10" t="n">
        <f aca="false">AC67</f>
        <v>0</v>
      </c>
      <c r="AE67" s="10" t="n">
        <f aca="false">AD67</f>
        <v>0</v>
      </c>
      <c r="AF67" s="10" t="n">
        <f aca="false">AE67</f>
        <v>0</v>
      </c>
      <c r="AG67" s="10" t="n">
        <f aca="false">AF67</f>
        <v>0</v>
      </c>
      <c r="AH67" s="10" t="n">
        <f aca="false">AG67</f>
        <v>0</v>
      </c>
      <c r="AI67" s="10" t="n">
        <f aca="false">AH67</f>
        <v>0</v>
      </c>
      <c r="AJ67" s="10" t="n">
        <f aca="false">AI67</f>
        <v>0</v>
      </c>
      <c r="AK67" s="10" t="n">
        <f aca="false">AJ67</f>
        <v>0</v>
      </c>
      <c r="AL67" s="10" t="n">
        <f aca="false">AK67</f>
        <v>0</v>
      </c>
    </row>
    <row r="68" s="10" customFormat="true" ht="11.25" hidden="false" customHeight="false" outlineLevel="0" collapsed="false">
      <c r="A68" s="4" t="s">
        <v>174</v>
      </c>
      <c r="B68" s="40"/>
      <c r="C68" s="40"/>
      <c r="F68" s="10" t="s">
        <v>163</v>
      </c>
      <c r="G68" s="9" t="s">
        <v>2</v>
      </c>
      <c r="I68" s="10" t="n">
        <f aca="false">H68</f>
        <v>0</v>
      </c>
      <c r="J68" s="10" t="n">
        <f aca="false">I68</f>
        <v>0</v>
      </c>
      <c r="K68" s="10" t="n">
        <f aca="false">J68</f>
        <v>0</v>
      </c>
      <c r="L68" s="10" t="n">
        <f aca="false">K68</f>
        <v>0</v>
      </c>
      <c r="M68" s="10" t="n">
        <f aca="false">L68</f>
        <v>0</v>
      </c>
      <c r="N68" s="10" t="n">
        <f aca="false">M68</f>
        <v>0</v>
      </c>
      <c r="O68" s="10" t="n">
        <f aca="false">N68</f>
        <v>0</v>
      </c>
      <c r="P68" s="10" t="n">
        <f aca="false">O68</f>
        <v>0</v>
      </c>
      <c r="Q68" s="10" t="n">
        <f aca="false">P68</f>
        <v>0</v>
      </c>
      <c r="R68" s="10" t="n">
        <f aca="false">Q68</f>
        <v>0</v>
      </c>
      <c r="S68" s="10" t="n">
        <f aca="false">R68</f>
        <v>0</v>
      </c>
      <c r="T68" s="10" t="n">
        <f aca="false">S68</f>
        <v>0</v>
      </c>
      <c r="U68" s="10" t="n">
        <f aca="false">T68</f>
        <v>0</v>
      </c>
      <c r="V68" s="10" t="n">
        <f aca="false">U68</f>
        <v>0</v>
      </c>
      <c r="W68" s="10" t="n">
        <f aca="false">V68</f>
        <v>0</v>
      </c>
      <c r="X68" s="10" t="n">
        <f aca="false">W68</f>
        <v>0</v>
      </c>
      <c r="Y68" s="10" t="n">
        <f aca="false">X68</f>
        <v>0</v>
      </c>
      <c r="Z68" s="10" t="n">
        <f aca="false">Y68</f>
        <v>0</v>
      </c>
      <c r="AA68" s="10" t="n">
        <f aca="false">Z68</f>
        <v>0</v>
      </c>
      <c r="AB68" s="10" t="n">
        <f aca="false">AA68</f>
        <v>0</v>
      </c>
      <c r="AC68" s="10" t="n">
        <f aca="false">AB68</f>
        <v>0</v>
      </c>
      <c r="AD68" s="10" t="n">
        <f aca="false">AC68</f>
        <v>0</v>
      </c>
      <c r="AE68" s="10" t="n">
        <f aca="false">AD68</f>
        <v>0</v>
      </c>
      <c r="AF68" s="10" t="n">
        <f aca="false">AE68</f>
        <v>0</v>
      </c>
      <c r="AG68" s="10" t="n">
        <f aca="false">AF68</f>
        <v>0</v>
      </c>
      <c r="AH68" s="10" t="n">
        <f aca="false">AG68</f>
        <v>0</v>
      </c>
      <c r="AI68" s="10" t="n">
        <f aca="false">AH68</f>
        <v>0</v>
      </c>
      <c r="AJ68" s="10" t="n">
        <f aca="false">AI68</f>
        <v>0</v>
      </c>
      <c r="AK68" s="10" t="n">
        <f aca="false">AJ68</f>
        <v>0</v>
      </c>
      <c r="AL68" s="10" t="n">
        <f aca="false">AK68</f>
        <v>0</v>
      </c>
    </row>
    <row r="69" s="10" customFormat="true" ht="11.25" hidden="false" customHeight="false" outlineLevel="0" collapsed="false">
      <c r="A69" s="4" t="s">
        <v>208</v>
      </c>
      <c r="B69" s="40"/>
      <c r="C69" s="40"/>
      <c r="F69" s="10" t="s">
        <v>163</v>
      </c>
      <c r="G69" s="9" t="s">
        <v>2</v>
      </c>
      <c r="I69" s="10" t="n">
        <f aca="false">H69</f>
        <v>0</v>
      </c>
      <c r="J69" s="10" t="n">
        <f aca="false">I69</f>
        <v>0</v>
      </c>
      <c r="K69" s="10" t="n">
        <f aca="false">J69</f>
        <v>0</v>
      </c>
      <c r="L69" s="10" t="n">
        <f aca="false">K69</f>
        <v>0</v>
      </c>
      <c r="M69" s="10" t="n">
        <f aca="false">L69</f>
        <v>0</v>
      </c>
      <c r="N69" s="10" t="n">
        <f aca="false">M69</f>
        <v>0</v>
      </c>
      <c r="O69" s="10" t="n">
        <f aca="false">N69</f>
        <v>0</v>
      </c>
      <c r="P69" s="10" t="n">
        <f aca="false">O69</f>
        <v>0</v>
      </c>
      <c r="Q69" s="10" t="n">
        <f aca="false">P69</f>
        <v>0</v>
      </c>
      <c r="R69" s="10" t="n">
        <f aca="false">Q69</f>
        <v>0</v>
      </c>
      <c r="S69" s="10" t="n">
        <f aca="false">R69</f>
        <v>0</v>
      </c>
      <c r="T69" s="10" t="n">
        <f aca="false">S69</f>
        <v>0</v>
      </c>
      <c r="U69" s="10" t="n">
        <f aca="false">T69</f>
        <v>0</v>
      </c>
      <c r="V69" s="10" t="n">
        <f aca="false">U69</f>
        <v>0</v>
      </c>
      <c r="W69" s="10" t="n">
        <f aca="false">V69</f>
        <v>0</v>
      </c>
      <c r="X69" s="10" t="n">
        <f aca="false">W69</f>
        <v>0</v>
      </c>
      <c r="Y69" s="10" t="n">
        <f aca="false">X69</f>
        <v>0</v>
      </c>
      <c r="Z69" s="10" t="n">
        <f aca="false">Y69</f>
        <v>0</v>
      </c>
      <c r="AA69" s="10" t="n">
        <f aca="false">Z69</f>
        <v>0</v>
      </c>
      <c r="AB69" s="10" t="n">
        <f aca="false">AA69</f>
        <v>0</v>
      </c>
      <c r="AC69" s="10" t="n">
        <f aca="false">AB69</f>
        <v>0</v>
      </c>
      <c r="AD69" s="10" t="n">
        <f aca="false">AC69</f>
        <v>0</v>
      </c>
      <c r="AE69" s="10" t="n">
        <f aca="false">AD69</f>
        <v>0</v>
      </c>
      <c r="AF69" s="10" t="n">
        <f aca="false">AE69</f>
        <v>0</v>
      </c>
      <c r="AG69" s="10" t="n">
        <f aca="false">AF69</f>
        <v>0</v>
      </c>
      <c r="AH69" s="10" t="n">
        <f aca="false">AG69</f>
        <v>0</v>
      </c>
      <c r="AI69" s="10" t="n">
        <f aca="false">AH69</f>
        <v>0</v>
      </c>
      <c r="AJ69" s="10" t="n">
        <f aca="false">AI69</f>
        <v>0</v>
      </c>
      <c r="AK69" s="10" t="n">
        <f aca="false">AJ69</f>
        <v>0</v>
      </c>
      <c r="AL69" s="10" t="n">
        <f aca="false">AK69</f>
        <v>0</v>
      </c>
    </row>
    <row r="70" s="10" customFormat="true" ht="11.25" hidden="false" customHeight="false" outlineLevel="0" collapsed="false">
      <c r="A70" s="4" t="s">
        <v>199</v>
      </c>
      <c r="B70" s="40"/>
      <c r="C70" s="40"/>
      <c r="F70" s="10" t="s">
        <v>163</v>
      </c>
      <c r="G70" s="9" t="s">
        <v>2</v>
      </c>
      <c r="I70" s="10" t="n">
        <f aca="false">H70</f>
        <v>0</v>
      </c>
      <c r="J70" s="10" t="n">
        <f aca="false">I70</f>
        <v>0</v>
      </c>
      <c r="K70" s="10" t="n">
        <f aca="false">J70</f>
        <v>0</v>
      </c>
      <c r="L70" s="10" t="n">
        <f aca="false">K70</f>
        <v>0</v>
      </c>
      <c r="M70" s="10" t="n">
        <f aca="false">L70</f>
        <v>0</v>
      </c>
      <c r="N70" s="10" t="n">
        <f aca="false">M70</f>
        <v>0</v>
      </c>
      <c r="O70" s="10" t="n">
        <f aca="false">N70</f>
        <v>0</v>
      </c>
      <c r="P70" s="10" t="n">
        <f aca="false">O70</f>
        <v>0</v>
      </c>
      <c r="Q70" s="10" t="n">
        <f aca="false">P70</f>
        <v>0</v>
      </c>
      <c r="R70" s="10" t="n">
        <f aca="false">Q70</f>
        <v>0</v>
      </c>
      <c r="S70" s="10" t="n">
        <f aca="false">R70</f>
        <v>0</v>
      </c>
      <c r="T70" s="10" t="n">
        <f aca="false">S70</f>
        <v>0</v>
      </c>
      <c r="U70" s="10" t="n">
        <f aca="false">T70</f>
        <v>0</v>
      </c>
      <c r="V70" s="10" t="n">
        <f aca="false">U70</f>
        <v>0</v>
      </c>
      <c r="W70" s="10" t="n">
        <f aca="false">V70</f>
        <v>0</v>
      </c>
      <c r="X70" s="10" t="n">
        <f aca="false">W70</f>
        <v>0</v>
      </c>
      <c r="Y70" s="10" t="n">
        <f aca="false">X70</f>
        <v>0</v>
      </c>
      <c r="Z70" s="10" t="n">
        <f aca="false">Y70</f>
        <v>0</v>
      </c>
      <c r="AA70" s="10" t="n">
        <f aca="false">Z70</f>
        <v>0</v>
      </c>
      <c r="AB70" s="10" t="n">
        <f aca="false">AA70</f>
        <v>0</v>
      </c>
      <c r="AC70" s="10" t="n">
        <f aca="false">AB70</f>
        <v>0</v>
      </c>
      <c r="AD70" s="10" t="n">
        <f aca="false">AC70</f>
        <v>0</v>
      </c>
      <c r="AE70" s="10" t="n">
        <f aca="false">AD70</f>
        <v>0</v>
      </c>
      <c r="AF70" s="10" t="n">
        <f aca="false">AE70</f>
        <v>0</v>
      </c>
      <c r="AG70" s="10" t="n">
        <f aca="false">AF70</f>
        <v>0</v>
      </c>
      <c r="AH70" s="10" t="n">
        <f aca="false">AG70</f>
        <v>0</v>
      </c>
      <c r="AI70" s="10" t="n">
        <f aca="false">AH70</f>
        <v>0</v>
      </c>
      <c r="AJ70" s="10" t="n">
        <f aca="false">AI70</f>
        <v>0</v>
      </c>
      <c r="AK70" s="10" t="n">
        <f aca="false">AJ70</f>
        <v>0</v>
      </c>
      <c r="AL70" s="10" t="n">
        <f aca="false">AK70</f>
        <v>0</v>
      </c>
    </row>
    <row r="71" s="10" customFormat="true" ht="11.25" hidden="false" customHeight="false" outlineLevel="0" collapsed="false">
      <c r="A71" s="4" t="s">
        <v>200</v>
      </c>
      <c r="B71" s="40"/>
      <c r="C71" s="40"/>
      <c r="F71" s="10" t="s">
        <v>163</v>
      </c>
      <c r="G71" s="9" t="s">
        <v>2</v>
      </c>
      <c r="I71" s="10" t="n">
        <f aca="false">H71</f>
        <v>0</v>
      </c>
      <c r="J71" s="10" t="n">
        <f aca="false">I71</f>
        <v>0</v>
      </c>
      <c r="K71" s="10" t="n">
        <f aca="false">J71</f>
        <v>0</v>
      </c>
      <c r="L71" s="10" t="n">
        <f aca="false">K71</f>
        <v>0</v>
      </c>
      <c r="M71" s="10" t="n">
        <f aca="false">L71</f>
        <v>0</v>
      </c>
      <c r="N71" s="10" t="n">
        <f aca="false">M71</f>
        <v>0</v>
      </c>
      <c r="O71" s="10" t="n">
        <f aca="false">N71</f>
        <v>0</v>
      </c>
      <c r="P71" s="10" t="n">
        <f aca="false">O71</f>
        <v>0</v>
      </c>
      <c r="Q71" s="10" t="n">
        <f aca="false">P71</f>
        <v>0</v>
      </c>
      <c r="R71" s="10" t="n">
        <f aca="false">Q71</f>
        <v>0</v>
      </c>
      <c r="S71" s="10" t="n">
        <f aca="false">R71</f>
        <v>0</v>
      </c>
      <c r="T71" s="10" t="n">
        <f aca="false">S71</f>
        <v>0</v>
      </c>
      <c r="U71" s="10" t="n">
        <f aca="false">T71</f>
        <v>0</v>
      </c>
      <c r="V71" s="10" t="n">
        <f aca="false">U71</f>
        <v>0</v>
      </c>
      <c r="W71" s="10" t="n">
        <f aca="false">V71</f>
        <v>0</v>
      </c>
      <c r="X71" s="10" t="n">
        <f aca="false">W71</f>
        <v>0</v>
      </c>
      <c r="Y71" s="10" t="n">
        <f aca="false">X71</f>
        <v>0</v>
      </c>
      <c r="Z71" s="10" t="n">
        <f aca="false">Y71</f>
        <v>0</v>
      </c>
      <c r="AA71" s="10" t="n">
        <f aca="false">Z71</f>
        <v>0</v>
      </c>
      <c r="AB71" s="10" t="n">
        <f aca="false">AA71</f>
        <v>0</v>
      </c>
      <c r="AC71" s="10" t="n">
        <f aca="false">AB71</f>
        <v>0</v>
      </c>
      <c r="AD71" s="10" t="n">
        <f aca="false">AC71</f>
        <v>0</v>
      </c>
      <c r="AE71" s="10" t="n">
        <f aca="false">AD71</f>
        <v>0</v>
      </c>
      <c r="AF71" s="10" t="n">
        <f aca="false">AE71</f>
        <v>0</v>
      </c>
      <c r="AG71" s="10" t="n">
        <f aca="false">AF71</f>
        <v>0</v>
      </c>
      <c r="AH71" s="10" t="n">
        <f aca="false">AG71</f>
        <v>0</v>
      </c>
      <c r="AI71" s="10" t="n">
        <f aca="false">AH71</f>
        <v>0</v>
      </c>
      <c r="AJ71" s="10" t="n">
        <f aca="false">AI71</f>
        <v>0</v>
      </c>
      <c r="AK71" s="10" t="n">
        <f aca="false">AJ71</f>
        <v>0</v>
      </c>
      <c r="AL71" s="10" t="n">
        <f aca="false">AK71</f>
        <v>0</v>
      </c>
    </row>
    <row r="72" s="10" customFormat="true" ht="11.25" hidden="false" customHeight="false" outlineLevel="0" collapsed="false">
      <c r="A72" s="4" t="s">
        <v>175</v>
      </c>
      <c r="B72" s="40"/>
      <c r="C72" s="40"/>
      <c r="F72" s="10" t="s">
        <v>163</v>
      </c>
      <c r="G72" s="9" t="s">
        <v>2</v>
      </c>
      <c r="I72" s="10" t="n">
        <f aca="false">H72</f>
        <v>0</v>
      </c>
      <c r="J72" s="10" t="n">
        <f aca="false">I72</f>
        <v>0</v>
      </c>
      <c r="K72" s="10" t="n">
        <f aca="false">J72</f>
        <v>0</v>
      </c>
      <c r="L72" s="10" t="n">
        <f aca="false">K72</f>
        <v>0</v>
      </c>
      <c r="M72" s="10" t="n">
        <f aca="false">L72</f>
        <v>0</v>
      </c>
      <c r="N72" s="10" t="n">
        <f aca="false">M72</f>
        <v>0</v>
      </c>
      <c r="O72" s="10" t="n">
        <f aca="false">N72</f>
        <v>0</v>
      </c>
      <c r="P72" s="10" t="n">
        <f aca="false">O72</f>
        <v>0</v>
      </c>
      <c r="Q72" s="10" t="n">
        <f aca="false">P72</f>
        <v>0</v>
      </c>
      <c r="R72" s="10" t="n">
        <f aca="false">Q72</f>
        <v>0</v>
      </c>
      <c r="S72" s="10" t="n">
        <f aca="false">R72</f>
        <v>0</v>
      </c>
      <c r="T72" s="10" t="n">
        <f aca="false">S72</f>
        <v>0</v>
      </c>
      <c r="U72" s="10" t="n">
        <f aca="false">T72</f>
        <v>0</v>
      </c>
      <c r="V72" s="10" t="n">
        <f aca="false">U72</f>
        <v>0</v>
      </c>
      <c r="W72" s="10" t="n">
        <f aca="false">V72</f>
        <v>0</v>
      </c>
      <c r="X72" s="10" t="n">
        <f aca="false">W72</f>
        <v>0</v>
      </c>
      <c r="Y72" s="10" t="n">
        <f aca="false">X72</f>
        <v>0</v>
      </c>
      <c r="Z72" s="10" t="n">
        <f aca="false">Y72</f>
        <v>0</v>
      </c>
      <c r="AA72" s="10" t="n">
        <f aca="false">Z72</f>
        <v>0</v>
      </c>
      <c r="AB72" s="10" t="n">
        <f aca="false">AA72</f>
        <v>0</v>
      </c>
      <c r="AC72" s="10" t="n">
        <f aca="false">AB72</f>
        <v>0</v>
      </c>
      <c r="AD72" s="10" t="n">
        <f aca="false">AC72</f>
        <v>0</v>
      </c>
      <c r="AE72" s="10" t="n">
        <f aca="false">AD72</f>
        <v>0</v>
      </c>
      <c r="AF72" s="10" t="n">
        <f aca="false">AE72</f>
        <v>0</v>
      </c>
      <c r="AG72" s="10" t="n">
        <f aca="false">AF72</f>
        <v>0</v>
      </c>
      <c r="AH72" s="10" t="n">
        <f aca="false">AG72</f>
        <v>0</v>
      </c>
      <c r="AI72" s="10" t="n">
        <f aca="false">AH72</f>
        <v>0</v>
      </c>
      <c r="AJ72" s="10" t="n">
        <f aca="false">AI72</f>
        <v>0</v>
      </c>
      <c r="AK72" s="10" t="n">
        <f aca="false">AJ72</f>
        <v>0</v>
      </c>
      <c r="AL72" s="10" t="n">
        <f aca="false">AK72</f>
        <v>0</v>
      </c>
    </row>
    <row r="73" s="10" customFormat="true" ht="11.25" hidden="false" customHeight="false" outlineLevel="0" collapsed="false">
      <c r="A73" s="4" t="s">
        <v>265</v>
      </c>
      <c r="B73" s="40"/>
      <c r="C73" s="40"/>
      <c r="F73" s="10" t="s">
        <v>163</v>
      </c>
      <c r="G73" s="9" t="s">
        <v>2</v>
      </c>
      <c r="I73" s="10" t="n">
        <f aca="false">H73</f>
        <v>0</v>
      </c>
      <c r="J73" s="10" t="n">
        <f aca="false">I73</f>
        <v>0</v>
      </c>
      <c r="K73" s="10" t="n">
        <f aca="false">J73</f>
        <v>0</v>
      </c>
      <c r="L73" s="10" t="n">
        <f aca="false">K73</f>
        <v>0</v>
      </c>
      <c r="M73" s="10" t="n">
        <f aca="false">L73</f>
        <v>0</v>
      </c>
      <c r="N73" s="10" t="n">
        <f aca="false">M73</f>
        <v>0</v>
      </c>
      <c r="O73" s="10" t="n">
        <f aca="false">N73</f>
        <v>0</v>
      </c>
      <c r="P73" s="10" t="n">
        <f aca="false">O73</f>
        <v>0</v>
      </c>
      <c r="Q73" s="10" t="n">
        <f aca="false">P73</f>
        <v>0</v>
      </c>
      <c r="R73" s="10" t="n">
        <f aca="false">Q73</f>
        <v>0</v>
      </c>
      <c r="S73" s="10" t="n">
        <f aca="false">R73</f>
        <v>0</v>
      </c>
      <c r="T73" s="10" t="n">
        <f aca="false">S73</f>
        <v>0</v>
      </c>
      <c r="U73" s="10" t="n">
        <f aca="false">T73</f>
        <v>0</v>
      </c>
      <c r="V73" s="10" t="n">
        <f aca="false">U73</f>
        <v>0</v>
      </c>
      <c r="W73" s="10" t="n">
        <f aca="false">V73</f>
        <v>0</v>
      </c>
      <c r="X73" s="10" t="n">
        <f aca="false">W73</f>
        <v>0</v>
      </c>
      <c r="Y73" s="10" t="n">
        <f aca="false">X73</f>
        <v>0</v>
      </c>
      <c r="Z73" s="10" t="n">
        <f aca="false">Y73</f>
        <v>0</v>
      </c>
      <c r="AA73" s="10" t="n">
        <f aca="false">Z73</f>
        <v>0</v>
      </c>
      <c r="AB73" s="10" t="n">
        <f aca="false">AA73</f>
        <v>0</v>
      </c>
      <c r="AC73" s="10" t="n">
        <f aca="false">AB73</f>
        <v>0</v>
      </c>
      <c r="AD73" s="10" t="n">
        <f aca="false">AC73</f>
        <v>0</v>
      </c>
      <c r="AE73" s="10" t="n">
        <f aca="false">AD73</f>
        <v>0</v>
      </c>
      <c r="AF73" s="10" t="n">
        <f aca="false">AE73</f>
        <v>0</v>
      </c>
      <c r="AG73" s="10" t="n">
        <f aca="false">AF73</f>
        <v>0</v>
      </c>
      <c r="AH73" s="10" t="n">
        <f aca="false">AG73</f>
        <v>0</v>
      </c>
      <c r="AI73" s="10" t="n">
        <f aca="false">AH73</f>
        <v>0</v>
      </c>
      <c r="AJ73" s="10" t="n">
        <f aca="false">AI73</f>
        <v>0</v>
      </c>
      <c r="AK73" s="10" t="n">
        <f aca="false">AJ73</f>
        <v>0</v>
      </c>
      <c r="AL73" s="10" t="n">
        <f aca="false">AK73</f>
        <v>0</v>
      </c>
    </row>
    <row r="74" customFormat="false" ht="11.25" hidden="false" customHeight="false" outlineLevel="0" collapsed="false">
      <c r="A74" s="54" t="s">
        <v>63</v>
      </c>
      <c r="B74" s="55"/>
      <c r="C74" s="55"/>
      <c r="D74" s="55"/>
      <c r="E74" s="55"/>
      <c r="F74" s="54" t="s">
        <v>64</v>
      </c>
      <c r="G74" s="56"/>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row>
    <row r="75" s="10" customFormat="true" ht="11.25" hidden="false" customHeight="false" outlineLevel="0" collapsed="false">
      <c r="A75" s="4" t="s">
        <v>278</v>
      </c>
      <c r="B75" s="40"/>
      <c r="C75" s="40"/>
      <c r="F75" s="10" t="s">
        <v>163</v>
      </c>
      <c r="G75" s="9" t="s">
        <v>2</v>
      </c>
      <c r="I75" s="10" t="n">
        <f aca="false">H75</f>
        <v>0</v>
      </c>
      <c r="J75" s="10" t="n">
        <f aca="false">I75</f>
        <v>0</v>
      </c>
      <c r="K75" s="10" t="n">
        <f aca="false">J75</f>
        <v>0</v>
      </c>
      <c r="L75" s="10" t="n">
        <f aca="false">K75</f>
        <v>0</v>
      </c>
      <c r="M75" s="10" t="n">
        <f aca="false">L75</f>
        <v>0</v>
      </c>
      <c r="N75" s="10" t="n">
        <f aca="false">M75</f>
        <v>0</v>
      </c>
      <c r="O75" s="10" t="n">
        <f aca="false">N75</f>
        <v>0</v>
      </c>
      <c r="P75" s="10" t="n">
        <f aca="false">O75</f>
        <v>0</v>
      </c>
      <c r="Q75" s="10" t="n">
        <f aca="false">P75</f>
        <v>0</v>
      </c>
      <c r="R75" s="10" t="n">
        <f aca="false">Q75</f>
        <v>0</v>
      </c>
      <c r="S75" s="10" t="n">
        <f aca="false">R75</f>
        <v>0</v>
      </c>
      <c r="T75" s="10" t="n">
        <f aca="false">S75</f>
        <v>0</v>
      </c>
      <c r="U75" s="10" t="n">
        <f aca="false">T75</f>
        <v>0</v>
      </c>
      <c r="V75" s="10" t="n">
        <f aca="false">U75</f>
        <v>0</v>
      </c>
      <c r="W75" s="10" t="n">
        <f aca="false">V75</f>
        <v>0</v>
      </c>
      <c r="X75" s="10" t="n">
        <f aca="false">W75</f>
        <v>0</v>
      </c>
      <c r="Y75" s="10" t="n">
        <f aca="false">X75</f>
        <v>0</v>
      </c>
      <c r="Z75" s="10" t="n">
        <f aca="false">Y75</f>
        <v>0</v>
      </c>
      <c r="AA75" s="10" t="n">
        <f aca="false">Z75</f>
        <v>0</v>
      </c>
      <c r="AB75" s="10" t="n">
        <f aca="false">AA75</f>
        <v>0</v>
      </c>
      <c r="AC75" s="10" t="n">
        <f aca="false">AB75</f>
        <v>0</v>
      </c>
      <c r="AD75" s="10" t="n">
        <f aca="false">AC75</f>
        <v>0</v>
      </c>
      <c r="AE75" s="10" t="n">
        <f aca="false">AD75</f>
        <v>0</v>
      </c>
      <c r="AF75" s="10" t="n">
        <f aca="false">AE75</f>
        <v>0</v>
      </c>
      <c r="AG75" s="10" t="n">
        <f aca="false">AF75</f>
        <v>0</v>
      </c>
      <c r="AH75" s="10" t="n">
        <f aca="false">AG75</f>
        <v>0</v>
      </c>
      <c r="AI75" s="10" t="n">
        <f aca="false">AH75</f>
        <v>0</v>
      </c>
      <c r="AJ75" s="10" t="n">
        <f aca="false">AI75</f>
        <v>0</v>
      </c>
      <c r="AK75" s="10" t="n">
        <f aca="false">AJ75</f>
        <v>0</v>
      </c>
      <c r="AL75" s="10" t="n">
        <f aca="false">AK75</f>
        <v>0</v>
      </c>
    </row>
    <row r="76" s="10" customFormat="true" ht="11.25" hidden="false" customHeight="false" outlineLevel="0" collapsed="false">
      <c r="A76" s="4" t="s">
        <v>168</v>
      </c>
      <c r="B76" s="40"/>
      <c r="C76" s="40"/>
      <c r="F76" s="10" t="s">
        <v>163</v>
      </c>
      <c r="G76" s="9" t="s">
        <v>2</v>
      </c>
      <c r="I76" s="10" t="n">
        <f aca="false">H76</f>
        <v>0</v>
      </c>
      <c r="J76" s="10" t="n">
        <f aca="false">I76</f>
        <v>0</v>
      </c>
      <c r="K76" s="10" t="n">
        <f aca="false">J76</f>
        <v>0</v>
      </c>
      <c r="L76" s="10" t="n">
        <f aca="false">K76</f>
        <v>0</v>
      </c>
      <c r="M76" s="10" t="n">
        <f aca="false">L76</f>
        <v>0</v>
      </c>
      <c r="N76" s="10" t="n">
        <f aca="false">M76</f>
        <v>0</v>
      </c>
      <c r="O76" s="10" t="n">
        <f aca="false">N76</f>
        <v>0</v>
      </c>
      <c r="P76" s="10" t="n">
        <f aca="false">O76</f>
        <v>0</v>
      </c>
      <c r="Q76" s="10" t="n">
        <f aca="false">P76</f>
        <v>0</v>
      </c>
      <c r="R76" s="10" t="n">
        <f aca="false">Q76</f>
        <v>0</v>
      </c>
      <c r="S76" s="10" t="n">
        <f aca="false">R76</f>
        <v>0</v>
      </c>
      <c r="T76" s="10" t="n">
        <f aca="false">S76</f>
        <v>0</v>
      </c>
      <c r="U76" s="10" t="n">
        <f aca="false">T76</f>
        <v>0</v>
      </c>
      <c r="V76" s="10" t="n">
        <f aca="false">U76</f>
        <v>0</v>
      </c>
      <c r="W76" s="10" t="n">
        <f aca="false">V76</f>
        <v>0</v>
      </c>
      <c r="X76" s="10" t="n">
        <f aca="false">W76</f>
        <v>0</v>
      </c>
      <c r="Y76" s="10" t="n">
        <f aca="false">X76</f>
        <v>0</v>
      </c>
      <c r="Z76" s="10" t="n">
        <f aca="false">Y76</f>
        <v>0</v>
      </c>
      <c r="AA76" s="10" t="n">
        <f aca="false">Z76</f>
        <v>0</v>
      </c>
      <c r="AB76" s="10" t="n">
        <f aca="false">AA76</f>
        <v>0</v>
      </c>
      <c r="AC76" s="10" t="n">
        <f aca="false">AB76</f>
        <v>0</v>
      </c>
      <c r="AD76" s="10" t="n">
        <f aca="false">AC76</f>
        <v>0</v>
      </c>
      <c r="AE76" s="10" t="n">
        <f aca="false">AD76</f>
        <v>0</v>
      </c>
      <c r="AF76" s="10" t="n">
        <f aca="false">AE76</f>
        <v>0</v>
      </c>
      <c r="AG76" s="10" t="n">
        <f aca="false">AF76</f>
        <v>0</v>
      </c>
      <c r="AH76" s="10" t="n">
        <f aca="false">AG76</f>
        <v>0</v>
      </c>
      <c r="AI76" s="10" t="n">
        <f aca="false">AH76</f>
        <v>0</v>
      </c>
      <c r="AJ76" s="10" t="n">
        <f aca="false">AI76</f>
        <v>0</v>
      </c>
      <c r="AK76" s="10" t="n">
        <f aca="false">AJ76</f>
        <v>0</v>
      </c>
      <c r="AL76" s="10" t="n">
        <f aca="false">AK76</f>
        <v>0</v>
      </c>
    </row>
    <row r="77" s="10" customFormat="true" ht="11.25" hidden="false" customHeight="false" outlineLevel="0" collapsed="false">
      <c r="A77" s="4" t="s">
        <v>214</v>
      </c>
      <c r="B77" s="40" t="n">
        <v>0.5</v>
      </c>
      <c r="C77" s="40" t="n">
        <v>0.5</v>
      </c>
      <c r="F77" s="10" t="s">
        <v>163</v>
      </c>
      <c r="G77" s="9" t="s">
        <v>2</v>
      </c>
      <c r="I77" s="10" t="n">
        <f aca="false">H77</f>
        <v>0</v>
      </c>
      <c r="J77" s="10" t="n">
        <f aca="false">I77</f>
        <v>0</v>
      </c>
      <c r="K77" s="10" t="n">
        <f aca="false">J77</f>
        <v>0</v>
      </c>
      <c r="L77" s="10" t="n">
        <f aca="false">K77</f>
        <v>0</v>
      </c>
      <c r="M77" s="10" t="n">
        <f aca="false">L77</f>
        <v>0</v>
      </c>
      <c r="N77" s="10" t="n">
        <f aca="false">M77</f>
        <v>0</v>
      </c>
      <c r="O77" s="10" t="n">
        <f aca="false">N77</f>
        <v>0</v>
      </c>
      <c r="P77" s="10" t="n">
        <f aca="false">O77</f>
        <v>0</v>
      </c>
      <c r="Q77" s="10" t="n">
        <f aca="false">P77</f>
        <v>0</v>
      </c>
      <c r="R77" s="10" t="n">
        <f aca="false">Q77</f>
        <v>0</v>
      </c>
      <c r="S77" s="10" t="n">
        <f aca="false">R77</f>
        <v>0</v>
      </c>
      <c r="T77" s="10" t="n">
        <f aca="false">S77</f>
        <v>0</v>
      </c>
      <c r="U77" s="10" t="n">
        <f aca="false">T77</f>
        <v>0</v>
      </c>
      <c r="V77" s="10" t="n">
        <f aca="false">U77</f>
        <v>0</v>
      </c>
      <c r="W77" s="10" t="n">
        <f aca="false">V77</f>
        <v>0</v>
      </c>
      <c r="X77" s="10" t="n">
        <f aca="false">W77</f>
        <v>0</v>
      </c>
      <c r="Y77" s="10" t="n">
        <f aca="false">X77</f>
        <v>0</v>
      </c>
      <c r="Z77" s="10" t="n">
        <f aca="false">Y77</f>
        <v>0</v>
      </c>
      <c r="AA77" s="10" t="n">
        <f aca="false">Z77</f>
        <v>0</v>
      </c>
      <c r="AB77" s="10" t="n">
        <f aca="false">AA77</f>
        <v>0</v>
      </c>
      <c r="AC77" s="10" t="n">
        <f aca="false">AB77</f>
        <v>0</v>
      </c>
      <c r="AD77" s="10" t="n">
        <f aca="false">AC77</f>
        <v>0</v>
      </c>
      <c r="AE77" s="10" t="n">
        <f aca="false">AD77</f>
        <v>0</v>
      </c>
      <c r="AF77" s="10" t="n">
        <f aca="false">AE77</f>
        <v>0</v>
      </c>
      <c r="AG77" s="10" t="n">
        <f aca="false">AF77</f>
        <v>0</v>
      </c>
      <c r="AH77" s="10" t="n">
        <f aca="false">AG77</f>
        <v>0</v>
      </c>
      <c r="AI77" s="10" t="n">
        <f aca="false">AH77</f>
        <v>0</v>
      </c>
      <c r="AJ77" s="10" t="n">
        <f aca="false">AI77</f>
        <v>0</v>
      </c>
      <c r="AK77" s="10" t="n">
        <f aca="false">AJ77</f>
        <v>0</v>
      </c>
      <c r="AL77" s="10" t="n">
        <f aca="false">AK77</f>
        <v>0</v>
      </c>
    </row>
    <row r="78" s="10" customFormat="true" ht="11.25" hidden="false" customHeight="false" outlineLevel="0" collapsed="false">
      <c r="A78" s="4" t="s">
        <v>179</v>
      </c>
      <c r="B78" s="40" t="n">
        <v>0.5</v>
      </c>
      <c r="C78" s="40" t="n">
        <v>0.5</v>
      </c>
      <c r="F78" s="10" t="s">
        <v>163</v>
      </c>
      <c r="G78" s="9" t="s">
        <v>2</v>
      </c>
      <c r="I78" s="10" t="n">
        <f aca="false">H78</f>
        <v>0</v>
      </c>
      <c r="J78" s="10" t="n">
        <f aca="false">I78</f>
        <v>0</v>
      </c>
      <c r="K78" s="10" t="n">
        <f aca="false">J78</f>
        <v>0</v>
      </c>
      <c r="L78" s="10" t="n">
        <f aca="false">K78</f>
        <v>0</v>
      </c>
      <c r="M78" s="10" t="n">
        <f aca="false">L78</f>
        <v>0</v>
      </c>
      <c r="N78" s="10" t="n">
        <f aca="false">M78</f>
        <v>0</v>
      </c>
      <c r="O78" s="10" t="n">
        <f aca="false">N78</f>
        <v>0</v>
      </c>
      <c r="P78" s="10" t="n">
        <f aca="false">O78</f>
        <v>0</v>
      </c>
      <c r="Q78" s="10" t="n">
        <f aca="false">P78</f>
        <v>0</v>
      </c>
      <c r="R78" s="10" t="n">
        <f aca="false">Q78</f>
        <v>0</v>
      </c>
      <c r="S78" s="10" t="n">
        <f aca="false">R78</f>
        <v>0</v>
      </c>
      <c r="T78" s="10" t="n">
        <f aca="false">S78</f>
        <v>0</v>
      </c>
      <c r="U78" s="10" t="n">
        <f aca="false">T78</f>
        <v>0</v>
      </c>
      <c r="V78" s="10" t="n">
        <f aca="false">U78</f>
        <v>0</v>
      </c>
      <c r="W78" s="10" t="n">
        <f aca="false">V78</f>
        <v>0</v>
      </c>
      <c r="X78" s="10" t="n">
        <f aca="false">W78</f>
        <v>0</v>
      </c>
      <c r="Y78" s="10" t="n">
        <f aca="false">X78</f>
        <v>0</v>
      </c>
      <c r="Z78" s="10" t="n">
        <f aca="false">Y78</f>
        <v>0</v>
      </c>
      <c r="AA78" s="10" t="n">
        <f aca="false">Z78</f>
        <v>0</v>
      </c>
      <c r="AB78" s="10" t="n">
        <f aca="false">AA78</f>
        <v>0</v>
      </c>
      <c r="AC78" s="10" t="n">
        <f aca="false">AB78</f>
        <v>0</v>
      </c>
      <c r="AD78" s="10" t="n">
        <f aca="false">AC78</f>
        <v>0</v>
      </c>
      <c r="AE78" s="10" t="n">
        <f aca="false">AD78</f>
        <v>0</v>
      </c>
      <c r="AF78" s="10" t="n">
        <f aca="false">AE78</f>
        <v>0</v>
      </c>
      <c r="AG78" s="10" t="n">
        <f aca="false">AF78</f>
        <v>0</v>
      </c>
      <c r="AH78" s="10" t="n">
        <f aca="false">AG78</f>
        <v>0</v>
      </c>
      <c r="AI78" s="10" t="n">
        <f aca="false">AH78</f>
        <v>0</v>
      </c>
      <c r="AJ78" s="10" t="n">
        <f aca="false">AI78</f>
        <v>0</v>
      </c>
      <c r="AK78" s="10" t="n">
        <f aca="false">AJ78</f>
        <v>0</v>
      </c>
      <c r="AL78" s="10" t="n">
        <f aca="false">AK78</f>
        <v>0</v>
      </c>
    </row>
    <row r="79" customFormat="false" ht="11.25" hidden="false" customHeight="false" outlineLevel="0" collapsed="false">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row>
    <row r="80" customFormat="false" ht="11.25" hidden="false" customHeight="false" outlineLevel="0" collapsed="false">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row>
    <row r="81" customFormat="false" ht="11.25" hidden="false" customHeight="false" outlineLevel="0" collapsed="false">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row>
    <row r="82" customFormat="false" ht="11.25" hidden="false" customHeight="false" outlineLevel="0" collapsed="false">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row>
    <row r="83" customFormat="false" ht="11.25" hidden="false" customHeight="false" outlineLevel="0" collapsed="false">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row>
    <row r="84" customFormat="false" ht="11.25" hidden="false" customHeight="false" outlineLevel="0" collapsed="false">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row>
    <row r="85" customFormat="false" ht="11.25" hidden="false" customHeight="false" outlineLevel="0" collapsed="false">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row>
    <row r="86" customFormat="false" ht="11.25" hidden="false" customHeight="false" outlineLevel="0" collapsed="false">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row>
    <row r="87" customFormat="false" ht="11.25" hidden="false" customHeight="false" outlineLevel="0" collapsed="false">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row>
    <row r="88" customFormat="false" ht="11.25" hidden="false" customHeight="false" outlineLevel="0" collapsed="false">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row>
    <row r="89" customFormat="false" ht="11.25" hidden="false" customHeight="false" outlineLevel="0" collapsed="false">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row>
    <row r="90" customFormat="false" ht="11.25" hidden="false" customHeight="false" outlineLevel="0" collapsed="false">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row>
    <row r="91" customFormat="false" ht="11.25" hidden="false" customHeight="false" outlineLevel="0" collapsed="false">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row>
    <row r="92" customFormat="false" ht="11.25" hidden="false" customHeight="false" outlineLevel="0" collapsed="false">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row>
    <row r="93" customFormat="false" ht="11.25" hidden="false" customHeight="false" outlineLevel="0" collapsed="false">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row>
    <row r="94" customFormat="false" ht="11.25" hidden="false" customHeight="false" outlineLevel="0" collapsed="false">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row>
    <row r="95" customFormat="false" ht="11.25" hidden="false" customHeight="false" outlineLevel="0" collapsed="false">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row>
    <row r="96" customFormat="false" ht="11.25" hidden="false" customHeight="false" outlineLevel="0" collapsed="false">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row>
    <row r="97" customFormat="false" ht="11.25" hidden="false" customHeight="false" outlineLevel="0" collapsed="false">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row>
  </sheetData>
  <mergeCells count="3">
    <mergeCell ref="D2:F2"/>
    <mergeCell ref="D3:F3"/>
    <mergeCell ref="D4:F4"/>
  </mergeCells>
  <printOptions headings="false" gridLines="false" gridLinesSet="true" horizontalCentered="false" verticalCentered="false"/>
  <pageMargins left="0.729861111111111" right="0.5" top="0.570138888888889"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SprintBurnDown">
                <anchor moveWithCells="true" sizeWithCells="false">
                  <from>
                    <xdr:col>0</xdr:col>
                    <xdr:colOff>160920</xdr:colOff>
                    <xdr:row>5</xdr:row>
                    <xdr:rowOff>76320</xdr:rowOff>
                  </from>
                  <to>
                    <xdr:col>1</xdr:col>
                    <xdr:colOff>-1980000</xdr:colOff>
                    <xdr:row>7</xdr:row>
                    <xdr:rowOff>47160</xdr:rowOff>
                  </to>
                </anchor>
              </controlPr>
            </control>
          </mc:Choice>
        </mc:AlternateContent>
        <mc:AlternateContent xmlns:mc="http://schemas.openxmlformats.org/markup-compatibility/2006">
          <mc:Choice Requires="x14">
            <control shapeId="1002" r:id="rId5" name="Button 5">
              <controlPr defaultSize="0" print="false" autoFill="0" autoPict="0" macro="Module2.SprintBurnDownAndReasorces">
                <anchor moveWithCells="true" sizeWithCells="false">
                  <from>
                    <xdr:col>0</xdr:col>
                    <xdr:colOff>1631880</xdr:colOff>
                    <xdr:row>5</xdr:row>
                    <xdr:rowOff>76320</xdr:rowOff>
                  </from>
                  <to>
                    <xdr:col>1</xdr:col>
                    <xdr:colOff>-187200</xdr:colOff>
                    <xdr:row>7</xdr:row>
                    <xdr:rowOff>572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F10" activeCellId="0" sqref="F10"/>
    </sheetView>
  </sheetViews>
  <sheetFormatPr defaultColWidth="3.84765625" defaultRowHeight="11.25" zeroHeight="false" outlineLevelRow="0" outlineLevelCol="0"/>
  <cols>
    <col collapsed="false" customWidth="true" hidden="false" outlineLevel="0" max="1" min="1" style="2" width="47.7"/>
    <col collapsed="false" customWidth="true" hidden="false" outlineLevel="0" max="2" min="2" style="3" width="5.28"/>
    <col collapsed="false" customWidth="true" hidden="false" outlineLevel="0" max="3" min="3" style="3" width="4.85"/>
    <col collapsed="false" customWidth="true" hidden="false" outlineLevel="0" max="4" min="4" style="3" width="8.7"/>
    <col collapsed="false" customWidth="true" hidden="false" outlineLevel="0" max="5" min="5" style="3" width="10.56"/>
    <col collapsed="false" customWidth="true" hidden="false" outlineLevel="0" max="6" min="6" style="2" width="10.85"/>
    <col collapsed="false" customWidth="true" hidden="false" outlineLevel="0" max="7" min="7" style="2" width="16.99"/>
    <col collapsed="false" customWidth="false" hidden="false" outlineLevel="0" max="9" min="8" style="4" width="3.85"/>
    <col collapsed="false" customWidth="false" hidden="false" outlineLevel="0" max="257" min="10" style="1" width="3.85"/>
  </cols>
  <sheetData>
    <row r="1" customFormat="false" ht="11.25" hidden="false" customHeight="false" outlineLevel="0" collapsed="false">
      <c r="A1" s="5" t="s">
        <v>0</v>
      </c>
      <c r="B1" s="6"/>
      <c r="C1" s="6"/>
      <c r="D1" s="7" t="s">
        <v>1</v>
      </c>
      <c r="E1" s="6"/>
      <c r="F1" s="8"/>
      <c r="G1" s="8"/>
      <c r="H1" s="8"/>
      <c r="I1" s="8"/>
      <c r="J1" s="8"/>
      <c r="K1" s="8"/>
      <c r="L1" s="8"/>
      <c r="M1" s="8"/>
      <c r="N1" s="8"/>
      <c r="O1" s="8"/>
      <c r="P1" s="8"/>
      <c r="Q1" s="8"/>
      <c r="R1" s="8"/>
      <c r="S1" s="8"/>
      <c r="T1" s="8"/>
      <c r="U1" s="8"/>
      <c r="V1" s="8"/>
      <c r="W1" s="8"/>
      <c r="X1" s="8" t="s">
        <v>153</v>
      </c>
      <c r="Y1" s="8"/>
      <c r="Z1" s="8"/>
      <c r="AA1" s="8"/>
      <c r="AB1" s="8"/>
      <c r="AC1" s="8"/>
      <c r="AD1" s="8"/>
      <c r="AE1" s="8"/>
      <c r="AF1" s="8"/>
      <c r="AG1" s="8"/>
      <c r="AH1" s="8"/>
      <c r="AI1" s="8"/>
      <c r="AJ1" s="8"/>
      <c r="AK1" s="8"/>
      <c r="AL1" s="8"/>
    </row>
    <row r="2" s="8" customFormat="true" ht="12.75" hidden="false" customHeight="true" outlineLevel="0" collapsed="false">
      <c r="D2" s="35" t="s">
        <v>154</v>
      </c>
      <c r="E2" s="35"/>
      <c r="F2" s="35"/>
      <c r="G2" s="36"/>
    </row>
    <row r="3" s="10" customFormat="true" ht="14.25" hidden="false" customHeight="true" outlineLevel="0" collapsed="false">
      <c r="A3" s="13" t="s">
        <v>155</v>
      </c>
      <c r="B3" s="13"/>
      <c r="C3" s="13"/>
      <c r="D3" s="15" t="s">
        <v>156</v>
      </c>
      <c r="E3" s="15"/>
      <c r="F3" s="15"/>
      <c r="G3" s="36"/>
    </row>
    <row r="4" s="10" customFormat="true" ht="14.25" hidden="false" customHeight="true" outlineLevel="0" collapsed="false">
      <c r="A4" s="13" t="s">
        <v>157</v>
      </c>
      <c r="B4" s="13"/>
      <c r="C4" s="13"/>
      <c r="D4" s="37" t="s">
        <v>158</v>
      </c>
      <c r="E4" s="37"/>
      <c r="F4" s="37"/>
      <c r="G4" s="36"/>
    </row>
    <row r="5" s="10" customFormat="true" ht="11.25" hidden="false" customHeight="false" outlineLevel="0" collapsed="false">
      <c r="A5" s="19" t="s">
        <v>26</v>
      </c>
      <c r="B5" s="20" t="n">
        <v>0.5</v>
      </c>
      <c r="C5" s="21" t="n">
        <v>0.9</v>
      </c>
      <c r="D5" s="19" t="s">
        <v>30</v>
      </c>
      <c r="E5" s="19" t="s">
        <v>159</v>
      </c>
      <c r="F5" s="19" t="s">
        <v>31</v>
      </c>
      <c r="G5" s="19" t="s">
        <v>32</v>
      </c>
      <c r="H5" s="24"/>
      <c r="I5" s="24"/>
      <c r="J5" s="24"/>
      <c r="K5" s="24"/>
      <c r="L5" s="24"/>
      <c r="M5" s="24"/>
      <c r="N5" s="19" t="s">
        <v>34</v>
      </c>
      <c r="O5" s="25"/>
      <c r="P5" s="25"/>
      <c r="Q5" s="25"/>
      <c r="R5" s="25"/>
      <c r="S5" s="25"/>
      <c r="T5" s="25"/>
      <c r="U5" s="25"/>
      <c r="V5" s="25"/>
      <c r="W5" s="25"/>
      <c r="X5" s="25"/>
      <c r="Y5" s="25"/>
      <c r="Z5" s="25"/>
      <c r="AA5" s="25"/>
      <c r="AB5" s="25"/>
      <c r="AC5" s="25"/>
      <c r="AD5" s="25"/>
      <c r="AE5" s="25"/>
      <c r="AF5" s="25"/>
      <c r="AG5" s="25"/>
      <c r="AH5" s="25"/>
      <c r="AI5" s="25"/>
      <c r="AJ5" s="25"/>
      <c r="AK5" s="25"/>
      <c r="AL5" s="25"/>
    </row>
    <row r="6" s="28" customFormat="true" ht="11.25" hidden="false" customHeight="false" outlineLevel="0" collapsed="false">
      <c r="A6" s="26"/>
      <c r="B6" s="26"/>
      <c r="C6" s="26"/>
      <c r="D6" s="26"/>
      <c r="E6" s="26"/>
      <c r="F6" s="26"/>
      <c r="G6" s="26"/>
      <c r="H6" s="38" t="n">
        <v>1</v>
      </c>
      <c r="I6" s="38" t="n">
        <v>2</v>
      </c>
      <c r="J6" s="38" t="n">
        <v>3</v>
      </c>
      <c r="K6" s="38" t="n">
        <v>4</v>
      </c>
      <c r="L6" s="38" t="n">
        <v>5</v>
      </c>
      <c r="M6" s="38" t="n">
        <v>6</v>
      </c>
      <c r="N6" s="38" t="n">
        <v>7</v>
      </c>
      <c r="O6" s="38" t="n">
        <v>8</v>
      </c>
      <c r="P6" s="38" t="n">
        <v>9</v>
      </c>
      <c r="Q6" s="38" t="n">
        <v>10</v>
      </c>
      <c r="R6" s="38" t="n">
        <v>11</v>
      </c>
      <c r="S6" s="38" t="n">
        <v>12</v>
      </c>
      <c r="T6" s="38" t="n">
        <v>13</v>
      </c>
      <c r="U6" s="38" t="n">
        <v>14</v>
      </c>
      <c r="V6" s="38" t="n">
        <v>15</v>
      </c>
      <c r="W6" s="38" t="n">
        <v>16</v>
      </c>
      <c r="X6" s="38" t="n">
        <v>17</v>
      </c>
      <c r="Y6" s="38" t="n">
        <v>18</v>
      </c>
      <c r="Z6" s="38" t="n">
        <v>19</v>
      </c>
      <c r="AA6" s="38" t="n">
        <v>20</v>
      </c>
      <c r="AB6" s="38" t="n">
        <v>21</v>
      </c>
      <c r="AC6" s="39" t="n">
        <v>22</v>
      </c>
      <c r="AD6" s="39" t="n">
        <v>23</v>
      </c>
      <c r="AE6" s="39" t="n">
        <v>24</v>
      </c>
      <c r="AF6" s="39" t="n">
        <v>25</v>
      </c>
      <c r="AG6" s="39" t="n">
        <v>26</v>
      </c>
      <c r="AH6" s="39" t="n">
        <v>27</v>
      </c>
      <c r="AI6" s="39" t="n">
        <v>28</v>
      </c>
      <c r="AJ6" s="39" t="n">
        <v>28</v>
      </c>
      <c r="AK6" s="39" t="n">
        <v>30</v>
      </c>
      <c r="AL6" s="39" t="n">
        <v>31</v>
      </c>
    </row>
    <row r="7" s="10" customFormat="true" ht="14.25" hidden="false" customHeight="true" outlineLevel="0" collapsed="false">
      <c r="A7" s="25"/>
      <c r="B7" s="25"/>
      <c r="C7" s="25"/>
      <c r="D7" s="25"/>
      <c r="E7" s="25"/>
      <c r="F7" s="25"/>
      <c r="G7" s="25"/>
      <c r="H7" s="19" t="n">
        <v>132</v>
      </c>
      <c r="I7" s="19" t="n">
        <f aca="false">H7-(H7/(31-H6))</f>
        <v>127.6</v>
      </c>
      <c r="J7" s="19" t="n">
        <f aca="false">I7-(I7/(31-I6))</f>
        <v>123.2</v>
      </c>
      <c r="K7" s="19" t="n">
        <f aca="false">J7-(J7/(31-J6))</f>
        <v>118.8</v>
      </c>
      <c r="L7" s="19" t="n">
        <f aca="false">K7-(K7/(31-K6))</f>
        <v>114.4</v>
      </c>
      <c r="M7" s="19" t="n">
        <f aca="false">L7-(L7/(31-L6))</f>
        <v>110</v>
      </c>
      <c r="N7" s="19" t="n">
        <f aca="false">M7-(M7/(31-M6))</f>
        <v>105.6</v>
      </c>
      <c r="O7" s="19" t="n">
        <f aca="false">N7-(N7/(31-N6))</f>
        <v>101.2</v>
      </c>
      <c r="P7" s="19" t="n">
        <v>104</v>
      </c>
      <c r="Q7" s="19" t="n">
        <f aca="false">P7-(P7/(31-P6))</f>
        <v>99.2727272727273</v>
      </c>
      <c r="R7" s="19" t="n">
        <f aca="false">Q7-(Q7/(31-Q6))</f>
        <v>94.5454545454545</v>
      </c>
      <c r="S7" s="19" t="n">
        <f aca="false">R7-(R7/(31-R6))</f>
        <v>89.8181818181818</v>
      </c>
      <c r="T7" s="19" t="n">
        <v>74</v>
      </c>
      <c r="U7" s="19" t="n">
        <f aca="false">T7-(T7/(31-T6))</f>
        <v>69.8888888888889</v>
      </c>
      <c r="V7" s="19" t="n">
        <v>57</v>
      </c>
      <c r="W7" s="19" t="n">
        <f aca="false">V7-(V7/(31-V6))</f>
        <v>53.4375</v>
      </c>
      <c r="X7" s="19" t="n">
        <f aca="false">W7-(W7/(31-W6))</f>
        <v>49.875</v>
      </c>
      <c r="Y7" s="19" t="n">
        <f aca="false">X7-(X7/(31-X6))</f>
        <v>46.3125</v>
      </c>
      <c r="Z7" s="19" t="n">
        <f aca="false">Y7-(Y7/(31-Y6))</f>
        <v>42.75</v>
      </c>
      <c r="AA7" s="19" t="n">
        <f aca="false">Z7-(Z7/(31-Z6))</f>
        <v>39.1875</v>
      </c>
      <c r="AB7" s="19" t="n">
        <f aca="false">AA7-(AA7/(31-AA6))</f>
        <v>35.625</v>
      </c>
      <c r="AC7" s="19" t="n">
        <f aca="false">AB7-(AB7/(31-AB6))</f>
        <v>32.0625</v>
      </c>
      <c r="AD7" s="19" t="n">
        <f aca="false">AC7-(AC7/(31-AC6))</f>
        <v>28.5</v>
      </c>
      <c r="AE7" s="19" t="n">
        <f aca="false">AD7-(AD7/(31-AD6))</f>
        <v>24.9375</v>
      </c>
      <c r="AF7" s="19" t="n">
        <f aca="false">AE7-(AE7/(31-AE6))</f>
        <v>21.375</v>
      </c>
      <c r="AG7" s="19" t="n">
        <f aca="false">AF7-(AF7/(31-AF6))</f>
        <v>17.8125</v>
      </c>
      <c r="AH7" s="19" t="n">
        <f aca="false">AG7-(AG7/(31-AG6))</f>
        <v>14.25</v>
      </c>
      <c r="AI7" s="19" t="n">
        <f aca="false">AH7-(AH7/(31-AH6))</f>
        <v>10.6875</v>
      </c>
      <c r="AJ7" s="19" t="n">
        <f aca="false">AI7-(AI7/(31-AI6))</f>
        <v>7.125</v>
      </c>
      <c r="AK7" s="19" t="n">
        <f aca="false">AJ7-(AJ7/(31-AJ6))</f>
        <v>4.75</v>
      </c>
      <c r="AL7" s="19" t="n">
        <f aca="false">AK7-(AK7/(31-AK6))</f>
        <v>0</v>
      </c>
    </row>
    <row r="8" s="10" customFormat="true" ht="14.25" hidden="false" customHeight="true" outlineLevel="0" collapsed="false">
      <c r="A8" s="25"/>
      <c r="B8" s="25"/>
      <c r="C8" s="25"/>
      <c r="D8" s="25"/>
      <c r="E8" s="25"/>
      <c r="F8" s="25"/>
      <c r="G8" s="25"/>
      <c r="H8" s="19" t="n">
        <f aca="false">SUM(H9:H65536)</f>
        <v>2</v>
      </c>
      <c r="I8" s="19" t="n">
        <f aca="false">SUM(I9:I65536)</f>
        <v>2</v>
      </c>
      <c r="J8" s="19" t="n">
        <f aca="false">SUM(J9:J65536)</f>
        <v>2</v>
      </c>
      <c r="K8" s="19" t="n">
        <f aca="false">SUM(K9:K65536)</f>
        <v>2</v>
      </c>
      <c r="L8" s="19" t="n">
        <f aca="false">SUM(L9:L65536)</f>
        <v>2</v>
      </c>
      <c r="M8" s="19" t="n">
        <f aca="false">SUM(M9:M65536)</f>
        <v>2</v>
      </c>
      <c r="N8" s="19" t="n">
        <f aca="false">SUM(N9:N65536)</f>
        <v>2</v>
      </c>
      <c r="O8" s="19" t="n">
        <f aca="false">SUM(O9:O65536)</f>
        <v>2</v>
      </c>
      <c r="P8" s="19" t="n">
        <f aca="false">SUM(P9:P65536)</f>
        <v>2</v>
      </c>
      <c r="Q8" s="19" t="n">
        <f aca="false">SUM(Q9:Q65536)</f>
        <v>2</v>
      </c>
      <c r="R8" s="19" t="n">
        <f aca="false">SUM(R9:R65536)</f>
        <v>2</v>
      </c>
      <c r="S8" s="19" t="n">
        <f aca="false">SUM(S9:S65536)</f>
        <v>2</v>
      </c>
      <c r="T8" s="19" t="n">
        <f aca="false">SUM(T9:T65536)</f>
        <v>2</v>
      </c>
      <c r="U8" s="19" t="n">
        <f aca="false">SUM(U9:U65536)</f>
        <v>2</v>
      </c>
      <c r="V8" s="19" t="n">
        <f aca="false">SUM(V9:V6467)</f>
        <v>2</v>
      </c>
      <c r="W8" s="19" t="n">
        <f aca="false">SUM(W9:W6465)</f>
        <v>2</v>
      </c>
      <c r="X8" s="19" t="n">
        <f aca="false">SUM(X9:X6465)</f>
        <v>2</v>
      </c>
      <c r="Y8" s="19" t="n">
        <f aca="false">SUM(Y9:Y6465)</f>
        <v>2</v>
      </c>
      <c r="Z8" s="19" t="n">
        <f aca="false">SUM(Z9:Z6465)</f>
        <v>2</v>
      </c>
      <c r="AA8" s="19" t="n">
        <f aca="false">SUM(AA9:AA6465)</f>
        <v>2</v>
      </c>
      <c r="AB8" s="19" t="n">
        <f aca="false">SUM(AB9:AB6465)</f>
        <v>2</v>
      </c>
      <c r="AC8" s="19"/>
      <c r="AD8" s="19"/>
      <c r="AE8" s="19"/>
      <c r="AF8" s="19"/>
      <c r="AG8" s="19"/>
      <c r="AH8" s="19"/>
      <c r="AI8" s="19"/>
      <c r="AJ8" s="19"/>
      <c r="AK8" s="19"/>
      <c r="AL8" s="19"/>
    </row>
    <row r="9" customFormat="false" ht="11.25" hidden="false" customHeight="false" outlineLevel="0" collapsed="false">
      <c r="A9" s="1"/>
      <c r="B9" s="48"/>
      <c r="C9" s="48"/>
      <c r="D9" s="48"/>
      <c r="E9" s="48"/>
      <c r="F9" s="1"/>
      <c r="G9" s="1"/>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row>
    <row r="10" s="59" customFormat="true" ht="12.75" hidden="false" customHeight="false" outlineLevel="0" collapsed="false">
      <c r="A10" s="57" t="s">
        <v>279</v>
      </c>
      <c r="B10" s="58"/>
      <c r="C10" s="58"/>
      <c r="D10" s="58"/>
      <c r="E10" s="58"/>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row>
    <row r="11" customFormat="false" ht="11.25" hidden="false" customHeight="false" outlineLevel="0" collapsed="false">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row>
    <row r="12" s="10" customFormat="true" ht="11.25" hidden="false" customHeight="false" outlineLevel="0" collapsed="false">
      <c r="A12" s="41" t="s">
        <v>164</v>
      </c>
      <c r="B12" s="41"/>
      <c r="C12" s="41"/>
      <c r="D12" s="41"/>
      <c r="E12" s="42" t="s">
        <v>165</v>
      </c>
      <c r="F12" s="41" t="s">
        <v>166</v>
      </c>
      <c r="G12" s="41" t="s">
        <v>163</v>
      </c>
    </row>
    <row r="13" s="10" customFormat="true" ht="11.25" hidden="false" customHeight="false" outlineLevel="0" collapsed="false">
      <c r="A13" s="4" t="s">
        <v>278</v>
      </c>
      <c r="B13" s="40"/>
      <c r="C13" s="40"/>
      <c r="F13" s="10" t="s">
        <v>163</v>
      </c>
      <c r="G13" s="9" t="s">
        <v>2</v>
      </c>
      <c r="H13" s="10" t="n">
        <f aca="false">IF(C13=B13,B13,FLOOR((C13+B13)/2,0.5))</f>
        <v>0</v>
      </c>
      <c r="I13" s="10" t="n">
        <f aca="false">H13</f>
        <v>0</v>
      </c>
      <c r="J13" s="10" t="n">
        <f aca="false">I13</f>
        <v>0</v>
      </c>
      <c r="K13" s="10" t="n">
        <f aca="false">J13</f>
        <v>0</v>
      </c>
      <c r="L13" s="10" t="n">
        <f aca="false">K13</f>
        <v>0</v>
      </c>
      <c r="M13" s="10" t="n">
        <f aca="false">L13</f>
        <v>0</v>
      </c>
      <c r="N13" s="10" t="n">
        <f aca="false">M13</f>
        <v>0</v>
      </c>
      <c r="O13" s="10" t="n">
        <f aca="false">N13</f>
        <v>0</v>
      </c>
      <c r="P13" s="10" t="n">
        <f aca="false">O13</f>
        <v>0</v>
      </c>
      <c r="Q13" s="10" t="n">
        <f aca="false">P13</f>
        <v>0</v>
      </c>
      <c r="R13" s="10" t="n">
        <f aca="false">Q13</f>
        <v>0</v>
      </c>
      <c r="S13" s="10" t="n">
        <f aca="false">R13</f>
        <v>0</v>
      </c>
      <c r="T13" s="10" t="n">
        <f aca="false">S13</f>
        <v>0</v>
      </c>
      <c r="U13" s="10" t="n">
        <f aca="false">T13</f>
        <v>0</v>
      </c>
      <c r="V13" s="10" t="n">
        <f aca="false">U13</f>
        <v>0</v>
      </c>
      <c r="W13" s="10" t="n">
        <f aca="false">V13</f>
        <v>0</v>
      </c>
      <c r="X13" s="10" t="n">
        <f aca="false">W13</f>
        <v>0</v>
      </c>
      <c r="Y13" s="10" t="n">
        <f aca="false">X13</f>
        <v>0</v>
      </c>
      <c r="Z13" s="10" t="n">
        <f aca="false">Y13</f>
        <v>0</v>
      </c>
      <c r="AA13" s="10" t="n">
        <f aca="false">Z13</f>
        <v>0</v>
      </c>
      <c r="AB13" s="10" t="n">
        <f aca="false">AA13</f>
        <v>0</v>
      </c>
      <c r="AC13" s="10" t="n">
        <f aca="false">AB13</f>
        <v>0</v>
      </c>
      <c r="AD13" s="10" t="n">
        <f aca="false">AC13</f>
        <v>0</v>
      </c>
      <c r="AE13" s="10" t="n">
        <f aca="false">AD13</f>
        <v>0</v>
      </c>
      <c r="AF13" s="10" t="n">
        <f aca="false">AE13</f>
        <v>0</v>
      </c>
      <c r="AG13" s="10" t="n">
        <f aca="false">AF13</f>
        <v>0</v>
      </c>
      <c r="AH13" s="10" t="n">
        <f aca="false">AG13</f>
        <v>0</v>
      </c>
      <c r="AI13" s="10" t="n">
        <f aca="false">AH13</f>
        <v>0</v>
      </c>
      <c r="AJ13" s="10" t="n">
        <f aca="false">AI13</f>
        <v>0</v>
      </c>
      <c r="AK13" s="10" t="n">
        <f aca="false">AJ13</f>
        <v>0</v>
      </c>
    </row>
    <row r="14" s="10" customFormat="true" ht="11.25" hidden="false" customHeight="false" outlineLevel="0" collapsed="false">
      <c r="A14" s="4" t="s">
        <v>168</v>
      </c>
      <c r="B14" s="40"/>
      <c r="C14" s="40"/>
      <c r="F14" s="10" t="s">
        <v>163</v>
      </c>
      <c r="G14" s="9" t="s">
        <v>2</v>
      </c>
      <c r="H14" s="10" t="n">
        <f aca="false">IF(C14=B14,B14,FLOOR((C14+B14)/2,0.5))</f>
        <v>0</v>
      </c>
      <c r="I14" s="10" t="n">
        <f aca="false">H14</f>
        <v>0</v>
      </c>
      <c r="J14" s="10" t="n">
        <f aca="false">I14</f>
        <v>0</v>
      </c>
      <c r="K14" s="10" t="n">
        <f aca="false">J14</f>
        <v>0</v>
      </c>
      <c r="L14" s="10" t="n">
        <f aca="false">K14</f>
        <v>0</v>
      </c>
      <c r="M14" s="10" t="n">
        <f aca="false">L14</f>
        <v>0</v>
      </c>
      <c r="N14" s="10" t="n">
        <f aca="false">M14</f>
        <v>0</v>
      </c>
      <c r="O14" s="10" t="n">
        <f aca="false">N14</f>
        <v>0</v>
      </c>
      <c r="P14" s="10" t="n">
        <f aca="false">O14</f>
        <v>0</v>
      </c>
      <c r="Q14" s="10" t="n">
        <f aca="false">P14</f>
        <v>0</v>
      </c>
      <c r="R14" s="10" t="n">
        <f aca="false">Q14</f>
        <v>0</v>
      </c>
      <c r="S14" s="10" t="n">
        <f aca="false">R14</f>
        <v>0</v>
      </c>
      <c r="T14" s="10" t="n">
        <f aca="false">S14</f>
        <v>0</v>
      </c>
      <c r="U14" s="10" t="n">
        <f aca="false">T14</f>
        <v>0</v>
      </c>
      <c r="V14" s="10" t="n">
        <f aca="false">U14</f>
        <v>0</v>
      </c>
      <c r="W14" s="10" t="n">
        <f aca="false">V14</f>
        <v>0</v>
      </c>
      <c r="X14" s="10" t="n">
        <f aca="false">W14</f>
        <v>0</v>
      </c>
      <c r="Y14" s="10" t="n">
        <f aca="false">X14</f>
        <v>0</v>
      </c>
      <c r="Z14" s="10" t="n">
        <f aca="false">Y14</f>
        <v>0</v>
      </c>
      <c r="AA14" s="10" t="n">
        <f aca="false">Z14</f>
        <v>0</v>
      </c>
      <c r="AB14" s="10" t="n">
        <f aca="false">AA14</f>
        <v>0</v>
      </c>
      <c r="AC14" s="10" t="n">
        <f aca="false">AB14</f>
        <v>0</v>
      </c>
      <c r="AD14" s="10" t="n">
        <f aca="false">AC14</f>
        <v>0</v>
      </c>
      <c r="AE14" s="10" t="n">
        <f aca="false">AD14</f>
        <v>0</v>
      </c>
      <c r="AF14" s="10" t="n">
        <f aca="false">AE14</f>
        <v>0</v>
      </c>
      <c r="AG14" s="10" t="n">
        <f aca="false">AF14</f>
        <v>0</v>
      </c>
      <c r="AH14" s="10" t="n">
        <f aca="false">AG14</f>
        <v>0</v>
      </c>
      <c r="AI14" s="10" t="n">
        <f aca="false">AH14</f>
        <v>0</v>
      </c>
      <c r="AJ14" s="10" t="n">
        <f aca="false">AI14</f>
        <v>0</v>
      </c>
      <c r="AK14" s="10" t="n">
        <f aca="false">AJ14</f>
        <v>0</v>
      </c>
    </row>
    <row r="15" s="10" customFormat="true" ht="11.25" hidden="false" customHeight="false" outlineLevel="0" collapsed="false">
      <c r="A15" s="4" t="s">
        <v>214</v>
      </c>
      <c r="B15" s="40" t="n">
        <v>0.5</v>
      </c>
      <c r="C15" s="40" t="n">
        <v>0.5</v>
      </c>
      <c r="F15" s="10" t="s">
        <v>163</v>
      </c>
      <c r="G15" s="9" t="s">
        <v>2</v>
      </c>
      <c r="H15" s="10" t="n">
        <f aca="false">IF(C15=B15,B15,FLOOR((C15+B15)/2,0.5))</f>
        <v>0.5</v>
      </c>
      <c r="I15" s="10" t="n">
        <f aca="false">H15</f>
        <v>0.5</v>
      </c>
      <c r="J15" s="10" t="n">
        <f aca="false">I15</f>
        <v>0.5</v>
      </c>
      <c r="K15" s="10" t="n">
        <f aca="false">J15</f>
        <v>0.5</v>
      </c>
      <c r="L15" s="10" t="n">
        <f aca="false">K15</f>
        <v>0.5</v>
      </c>
      <c r="M15" s="10" t="n">
        <f aca="false">L15</f>
        <v>0.5</v>
      </c>
      <c r="N15" s="10" t="n">
        <f aca="false">M15</f>
        <v>0.5</v>
      </c>
      <c r="O15" s="10" t="n">
        <f aca="false">N15</f>
        <v>0.5</v>
      </c>
      <c r="P15" s="10" t="n">
        <f aca="false">O15</f>
        <v>0.5</v>
      </c>
      <c r="Q15" s="10" t="n">
        <f aca="false">P15</f>
        <v>0.5</v>
      </c>
      <c r="R15" s="10" t="n">
        <f aca="false">Q15</f>
        <v>0.5</v>
      </c>
      <c r="S15" s="10" t="n">
        <f aca="false">R15</f>
        <v>0.5</v>
      </c>
      <c r="T15" s="10" t="n">
        <f aca="false">S15</f>
        <v>0.5</v>
      </c>
      <c r="U15" s="10" t="n">
        <f aca="false">T15</f>
        <v>0.5</v>
      </c>
      <c r="V15" s="10" t="n">
        <f aca="false">U15</f>
        <v>0.5</v>
      </c>
      <c r="W15" s="10" t="n">
        <f aca="false">V15</f>
        <v>0.5</v>
      </c>
      <c r="X15" s="10" t="n">
        <f aca="false">W15</f>
        <v>0.5</v>
      </c>
      <c r="Y15" s="10" t="n">
        <f aca="false">X15</f>
        <v>0.5</v>
      </c>
      <c r="Z15" s="10" t="n">
        <f aca="false">Y15</f>
        <v>0.5</v>
      </c>
      <c r="AA15" s="10" t="n">
        <f aca="false">Z15</f>
        <v>0.5</v>
      </c>
      <c r="AB15" s="10" t="n">
        <f aca="false">AA15</f>
        <v>0.5</v>
      </c>
      <c r="AC15" s="10" t="n">
        <f aca="false">AB15</f>
        <v>0.5</v>
      </c>
      <c r="AD15" s="10" t="n">
        <f aca="false">AC15</f>
        <v>0.5</v>
      </c>
      <c r="AE15" s="10" t="n">
        <f aca="false">AD15</f>
        <v>0.5</v>
      </c>
      <c r="AF15" s="10" t="n">
        <f aca="false">AE15</f>
        <v>0.5</v>
      </c>
      <c r="AG15" s="10" t="n">
        <f aca="false">AF15</f>
        <v>0.5</v>
      </c>
      <c r="AH15" s="10" t="n">
        <f aca="false">AG15</f>
        <v>0.5</v>
      </c>
      <c r="AI15" s="10" t="n">
        <f aca="false">AH15</f>
        <v>0.5</v>
      </c>
      <c r="AJ15" s="10" t="n">
        <f aca="false">AI15</f>
        <v>0.5</v>
      </c>
      <c r="AK15" s="10" t="n">
        <f aca="false">AJ15</f>
        <v>0.5</v>
      </c>
    </row>
    <row r="16" s="10" customFormat="true" ht="11.25" hidden="false" customHeight="false" outlineLevel="0" collapsed="false">
      <c r="A16" s="4" t="s">
        <v>178</v>
      </c>
      <c r="B16" s="40"/>
      <c r="C16" s="40"/>
      <c r="F16" s="10" t="s">
        <v>163</v>
      </c>
      <c r="G16" s="9" t="s">
        <v>2</v>
      </c>
      <c r="H16" s="10" t="n">
        <f aca="false">IF(C16=B16,B16,FLOOR((C16+B16)/2,0.5))</f>
        <v>0</v>
      </c>
      <c r="I16" s="10" t="n">
        <f aca="false">H16</f>
        <v>0</v>
      </c>
      <c r="J16" s="10" t="n">
        <f aca="false">I16</f>
        <v>0</v>
      </c>
      <c r="K16" s="10" t="n">
        <f aca="false">J16</f>
        <v>0</v>
      </c>
      <c r="L16" s="10" t="n">
        <f aca="false">K16</f>
        <v>0</v>
      </c>
      <c r="M16" s="10" t="n">
        <f aca="false">L16</f>
        <v>0</v>
      </c>
      <c r="N16" s="10" t="n">
        <f aca="false">M16</f>
        <v>0</v>
      </c>
      <c r="O16" s="10" t="n">
        <f aca="false">N16</f>
        <v>0</v>
      </c>
      <c r="P16" s="10" t="n">
        <f aca="false">O16</f>
        <v>0</v>
      </c>
      <c r="Q16" s="10" t="n">
        <f aca="false">P16</f>
        <v>0</v>
      </c>
      <c r="R16" s="10" t="n">
        <f aca="false">Q16</f>
        <v>0</v>
      </c>
      <c r="S16" s="10" t="n">
        <f aca="false">R16</f>
        <v>0</v>
      </c>
      <c r="T16" s="10" t="n">
        <f aca="false">S16</f>
        <v>0</v>
      </c>
      <c r="U16" s="10" t="n">
        <f aca="false">T16</f>
        <v>0</v>
      </c>
      <c r="V16" s="10" t="n">
        <f aca="false">U16</f>
        <v>0</v>
      </c>
      <c r="W16" s="10" t="n">
        <f aca="false">V16</f>
        <v>0</v>
      </c>
      <c r="X16" s="10" t="n">
        <f aca="false">W16</f>
        <v>0</v>
      </c>
      <c r="Y16" s="10" t="n">
        <f aca="false">X16</f>
        <v>0</v>
      </c>
      <c r="Z16" s="10" t="n">
        <f aca="false">Y16</f>
        <v>0</v>
      </c>
      <c r="AA16" s="10" t="n">
        <f aca="false">Z16</f>
        <v>0</v>
      </c>
      <c r="AB16" s="10" t="n">
        <f aca="false">AA16</f>
        <v>0</v>
      </c>
      <c r="AC16" s="10" t="n">
        <f aca="false">AB16</f>
        <v>0</v>
      </c>
      <c r="AD16" s="10" t="n">
        <f aca="false">AC16</f>
        <v>0</v>
      </c>
      <c r="AE16" s="10" t="n">
        <f aca="false">AD16</f>
        <v>0</v>
      </c>
      <c r="AF16" s="10" t="n">
        <f aca="false">AE16</f>
        <v>0</v>
      </c>
      <c r="AG16" s="10" t="n">
        <f aca="false">AF16</f>
        <v>0</v>
      </c>
      <c r="AH16" s="10" t="n">
        <f aca="false">AG16</f>
        <v>0</v>
      </c>
      <c r="AI16" s="10" t="n">
        <f aca="false">AH16</f>
        <v>0</v>
      </c>
      <c r="AJ16" s="10" t="n">
        <f aca="false">AI16</f>
        <v>0</v>
      </c>
      <c r="AK16" s="10" t="n">
        <f aca="false">AJ16</f>
        <v>0</v>
      </c>
    </row>
    <row r="17" s="10" customFormat="true" ht="11.25" hidden="false" customHeight="false" outlineLevel="0" collapsed="false">
      <c r="A17" s="4" t="s">
        <v>171</v>
      </c>
      <c r="B17" s="40" t="n">
        <v>0.5</v>
      </c>
      <c r="C17" s="40" t="n">
        <v>0.5</v>
      </c>
      <c r="F17" s="10" t="s">
        <v>163</v>
      </c>
      <c r="G17" s="9" t="s">
        <v>2</v>
      </c>
      <c r="H17" s="10" t="n">
        <f aca="false">IF(C17=B17,B17,FLOOR((C17+B17)/2,0.5))</f>
        <v>0.5</v>
      </c>
      <c r="I17" s="10" t="n">
        <f aca="false">H17</f>
        <v>0.5</v>
      </c>
      <c r="J17" s="10" t="n">
        <f aca="false">I17</f>
        <v>0.5</v>
      </c>
      <c r="K17" s="10" t="n">
        <f aca="false">J17</f>
        <v>0.5</v>
      </c>
      <c r="L17" s="10" t="n">
        <f aca="false">K17</f>
        <v>0.5</v>
      </c>
      <c r="M17" s="10" t="n">
        <f aca="false">L17</f>
        <v>0.5</v>
      </c>
      <c r="N17" s="10" t="n">
        <f aca="false">M17</f>
        <v>0.5</v>
      </c>
      <c r="O17" s="10" t="n">
        <f aca="false">N17</f>
        <v>0.5</v>
      </c>
      <c r="P17" s="10" t="n">
        <f aca="false">O17</f>
        <v>0.5</v>
      </c>
      <c r="Q17" s="10" t="n">
        <f aca="false">P17</f>
        <v>0.5</v>
      </c>
      <c r="R17" s="10" t="n">
        <f aca="false">Q17</f>
        <v>0.5</v>
      </c>
      <c r="S17" s="10" t="n">
        <f aca="false">R17</f>
        <v>0.5</v>
      </c>
      <c r="T17" s="10" t="n">
        <f aca="false">S17</f>
        <v>0.5</v>
      </c>
      <c r="U17" s="10" t="n">
        <f aca="false">T17</f>
        <v>0.5</v>
      </c>
      <c r="V17" s="10" t="n">
        <f aca="false">U17</f>
        <v>0.5</v>
      </c>
      <c r="W17" s="10" t="n">
        <f aca="false">V17</f>
        <v>0.5</v>
      </c>
      <c r="X17" s="10" t="n">
        <f aca="false">W17</f>
        <v>0.5</v>
      </c>
      <c r="Y17" s="10" t="n">
        <f aca="false">X17</f>
        <v>0.5</v>
      </c>
      <c r="Z17" s="10" t="n">
        <f aca="false">Y17</f>
        <v>0.5</v>
      </c>
      <c r="AA17" s="10" t="n">
        <f aca="false">Z17</f>
        <v>0.5</v>
      </c>
      <c r="AB17" s="10" t="n">
        <f aca="false">AA17</f>
        <v>0.5</v>
      </c>
      <c r="AC17" s="10" t="n">
        <f aca="false">AB17</f>
        <v>0.5</v>
      </c>
      <c r="AD17" s="10" t="n">
        <f aca="false">AC17</f>
        <v>0.5</v>
      </c>
      <c r="AE17" s="10" t="n">
        <f aca="false">AD17</f>
        <v>0.5</v>
      </c>
      <c r="AF17" s="10" t="n">
        <f aca="false">AE17</f>
        <v>0.5</v>
      </c>
      <c r="AG17" s="10" t="n">
        <f aca="false">AF17</f>
        <v>0.5</v>
      </c>
      <c r="AH17" s="10" t="n">
        <f aca="false">AG17</f>
        <v>0.5</v>
      </c>
      <c r="AI17" s="10" t="n">
        <f aca="false">AH17</f>
        <v>0.5</v>
      </c>
      <c r="AJ17" s="10" t="n">
        <f aca="false">AI17</f>
        <v>0.5</v>
      </c>
      <c r="AK17" s="10" t="n">
        <f aca="false">AJ17</f>
        <v>0.5</v>
      </c>
    </row>
    <row r="18" s="10" customFormat="true" ht="11.25" hidden="false" customHeight="false" outlineLevel="0" collapsed="false">
      <c r="A18" s="4" t="s">
        <v>179</v>
      </c>
      <c r="B18" s="40" t="n">
        <v>0.5</v>
      </c>
      <c r="C18" s="40" t="n">
        <v>0.5</v>
      </c>
      <c r="F18" s="10" t="s">
        <v>163</v>
      </c>
      <c r="G18" s="9" t="s">
        <v>2</v>
      </c>
      <c r="H18" s="10" t="n">
        <f aca="false">IF(C18=B18,B18,FLOOR((C18+B18)/2,0.5))</f>
        <v>0.5</v>
      </c>
      <c r="I18" s="10" t="n">
        <f aca="false">H18</f>
        <v>0.5</v>
      </c>
      <c r="J18" s="10" t="n">
        <f aca="false">I18</f>
        <v>0.5</v>
      </c>
      <c r="K18" s="10" t="n">
        <f aca="false">J18</f>
        <v>0.5</v>
      </c>
      <c r="L18" s="10" t="n">
        <f aca="false">K18</f>
        <v>0.5</v>
      </c>
      <c r="M18" s="10" t="n">
        <f aca="false">L18</f>
        <v>0.5</v>
      </c>
      <c r="N18" s="10" t="n">
        <f aca="false">M18</f>
        <v>0.5</v>
      </c>
      <c r="O18" s="10" t="n">
        <f aca="false">N18</f>
        <v>0.5</v>
      </c>
      <c r="P18" s="10" t="n">
        <f aca="false">O18</f>
        <v>0.5</v>
      </c>
      <c r="Q18" s="10" t="n">
        <f aca="false">P18</f>
        <v>0.5</v>
      </c>
      <c r="R18" s="10" t="n">
        <f aca="false">Q18</f>
        <v>0.5</v>
      </c>
      <c r="S18" s="10" t="n">
        <f aca="false">R18</f>
        <v>0.5</v>
      </c>
      <c r="T18" s="10" t="n">
        <f aca="false">S18</f>
        <v>0.5</v>
      </c>
      <c r="U18" s="10" t="n">
        <f aca="false">T18</f>
        <v>0.5</v>
      </c>
      <c r="V18" s="10" t="n">
        <f aca="false">U18</f>
        <v>0.5</v>
      </c>
      <c r="W18" s="10" t="n">
        <f aca="false">V18</f>
        <v>0.5</v>
      </c>
      <c r="X18" s="10" t="n">
        <f aca="false">W18</f>
        <v>0.5</v>
      </c>
      <c r="Y18" s="10" t="n">
        <f aca="false">X18</f>
        <v>0.5</v>
      </c>
      <c r="Z18" s="10" t="n">
        <f aca="false">Y18</f>
        <v>0.5</v>
      </c>
      <c r="AA18" s="10" t="n">
        <f aca="false">Z18</f>
        <v>0.5</v>
      </c>
      <c r="AB18" s="10" t="n">
        <f aca="false">AA18</f>
        <v>0.5</v>
      </c>
      <c r="AC18" s="10" t="n">
        <f aca="false">AB18</f>
        <v>0.5</v>
      </c>
      <c r="AD18" s="10" t="n">
        <f aca="false">AC18</f>
        <v>0.5</v>
      </c>
      <c r="AE18" s="10" t="n">
        <f aca="false">AD18</f>
        <v>0.5</v>
      </c>
      <c r="AF18" s="10" t="n">
        <f aca="false">AE18</f>
        <v>0.5</v>
      </c>
      <c r="AG18" s="10" t="n">
        <f aca="false">AF18</f>
        <v>0.5</v>
      </c>
      <c r="AH18" s="10" t="n">
        <f aca="false">AG18</f>
        <v>0.5</v>
      </c>
      <c r="AI18" s="10" t="n">
        <f aca="false">AH18</f>
        <v>0.5</v>
      </c>
      <c r="AJ18" s="10" t="n">
        <f aca="false">AI18</f>
        <v>0.5</v>
      </c>
      <c r="AK18" s="10" t="n">
        <f aca="false">AJ18</f>
        <v>0.5</v>
      </c>
    </row>
    <row r="19" s="10" customFormat="true" ht="11.25" hidden="false" customHeight="false" outlineLevel="0" collapsed="false">
      <c r="A19" s="4" t="s">
        <v>172</v>
      </c>
      <c r="B19" s="40"/>
      <c r="C19" s="40"/>
      <c r="F19" s="10" t="s">
        <v>163</v>
      </c>
      <c r="G19" s="9" t="s">
        <v>2</v>
      </c>
      <c r="H19" s="10" t="n">
        <f aca="false">IF(C19=B19,B19,FLOOR((C19+B19)/2,0.5))</f>
        <v>0</v>
      </c>
      <c r="I19" s="10" t="n">
        <f aca="false">H19</f>
        <v>0</v>
      </c>
      <c r="J19" s="10" t="n">
        <f aca="false">I19</f>
        <v>0</v>
      </c>
      <c r="K19" s="10" t="n">
        <f aca="false">J19</f>
        <v>0</v>
      </c>
      <c r="L19" s="10" t="n">
        <f aca="false">K19</f>
        <v>0</v>
      </c>
      <c r="M19" s="10" t="n">
        <f aca="false">L19</f>
        <v>0</v>
      </c>
      <c r="N19" s="10" t="n">
        <f aca="false">M19</f>
        <v>0</v>
      </c>
      <c r="O19" s="10" t="n">
        <f aca="false">N19</f>
        <v>0</v>
      </c>
      <c r="P19" s="10" t="n">
        <f aca="false">O19</f>
        <v>0</v>
      </c>
      <c r="Q19" s="10" t="n">
        <f aca="false">P19</f>
        <v>0</v>
      </c>
      <c r="R19" s="10" t="n">
        <f aca="false">Q19</f>
        <v>0</v>
      </c>
      <c r="S19" s="10" t="n">
        <f aca="false">R19</f>
        <v>0</v>
      </c>
      <c r="T19" s="10" t="n">
        <f aca="false">S19</f>
        <v>0</v>
      </c>
      <c r="U19" s="10" t="n">
        <f aca="false">T19</f>
        <v>0</v>
      </c>
      <c r="V19" s="10" t="n">
        <f aca="false">U19</f>
        <v>0</v>
      </c>
      <c r="W19" s="10" t="n">
        <f aca="false">V19</f>
        <v>0</v>
      </c>
      <c r="X19" s="10" t="n">
        <f aca="false">W19</f>
        <v>0</v>
      </c>
      <c r="Y19" s="10" t="n">
        <f aca="false">X19</f>
        <v>0</v>
      </c>
      <c r="Z19" s="10" t="n">
        <f aca="false">Y19</f>
        <v>0</v>
      </c>
      <c r="AA19" s="10" t="n">
        <f aca="false">Z19</f>
        <v>0</v>
      </c>
      <c r="AB19" s="10" t="n">
        <f aca="false">AA19</f>
        <v>0</v>
      </c>
      <c r="AC19" s="10" t="n">
        <f aca="false">AB19</f>
        <v>0</v>
      </c>
      <c r="AD19" s="10" t="n">
        <f aca="false">AC19</f>
        <v>0</v>
      </c>
      <c r="AE19" s="10" t="n">
        <f aca="false">AD19</f>
        <v>0</v>
      </c>
      <c r="AF19" s="10" t="n">
        <f aca="false">AE19</f>
        <v>0</v>
      </c>
      <c r="AG19" s="10" t="n">
        <f aca="false">AF19</f>
        <v>0</v>
      </c>
      <c r="AH19" s="10" t="n">
        <f aca="false">AG19</f>
        <v>0</v>
      </c>
      <c r="AI19" s="10" t="n">
        <f aca="false">AH19</f>
        <v>0</v>
      </c>
      <c r="AJ19" s="10" t="n">
        <f aca="false">AI19</f>
        <v>0</v>
      </c>
      <c r="AK19" s="10" t="n">
        <f aca="false">AJ19</f>
        <v>0</v>
      </c>
    </row>
    <row r="20" s="10" customFormat="true" ht="11.25" hidden="false" customHeight="false" outlineLevel="0" collapsed="false">
      <c r="A20" s="4" t="s">
        <v>173</v>
      </c>
      <c r="B20" s="40"/>
      <c r="C20" s="40"/>
      <c r="F20" s="10" t="s">
        <v>163</v>
      </c>
      <c r="G20" s="9" t="s">
        <v>2</v>
      </c>
      <c r="H20" s="10" t="n">
        <f aca="false">IF(C20=B20,B20,FLOOR((C20+B20)/2,0.5))</f>
        <v>0</v>
      </c>
      <c r="I20" s="10" t="n">
        <f aca="false">H20</f>
        <v>0</v>
      </c>
      <c r="J20" s="10" t="n">
        <f aca="false">I20</f>
        <v>0</v>
      </c>
      <c r="K20" s="10" t="n">
        <f aca="false">J20</f>
        <v>0</v>
      </c>
      <c r="L20" s="10" t="n">
        <f aca="false">K20</f>
        <v>0</v>
      </c>
      <c r="M20" s="10" t="n">
        <f aca="false">L20</f>
        <v>0</v>
      </c>
      <c r="N20" s="10" t="n">
        <f aca="false">M20</f>
        <v>0</v>
      </c>
      <c r="O20" s="10" t="n">
        <f aca="false">N20</f>
        <v>0</v>
      </c>
      <c r="P20" s="10" t="n">
        <f aca="false">O20</f>
        <v>0</v>
      </c>
      <c r="Q20" s="10" t="n">
        <f aca="false">P20</f>
        <v>0</v>
      </c>
      <c r="R20" s="10" t="n">
        <f aca="false">Q20</f>
        <v>0</v>
      </c>
      <c r="S20" s="10" t="n">
        <f aca="false">R20</f>
        <v>0</v>
      </c>
      <c r="T20" s="10" t="n">
        <f aca="false">S20</f>
        <v>0</v>
      </c>
      <c r="U20" s="10" t="n">
        <f aca="false">T20</f>
        <v>0</v>
      </c>
      <c r="V20" s="10" t="n">
        <f aca="false">U20</f>
        <v>0</v>
      </c>
      <c r="W20" s="10" t="n">
        <f aca="false">V20</f>
        <v>0</v>
      </c>
      <c r="X20" s="10" t="n">
        <f aca="false">W20</f>
        <v>0</v>
      </c>
      <c r="Y20" s="10" t="n">
        <f aca="false">X20</f>
        <v>0</v>
      </c>
      <c r="Z20" s="10" t="n">
        <f aca="false">Y20</f>
        <v>0</v>
      </c>
      <c r="AA20" s="10" t="n">
        <f aca="false">Z20</f>
        <v>0</v>
      </c>
      <c r="AB20" s="10" t="n">
        <f aca="false">AA20</f>
        <v>0</v>
      </c>
      <c r="AC20" s="10" t="n">
        <f aca="false">AB20</f>
        <v>0</v>
      </c>
      <c r="AD20" s="10" t="n">
        <f aca="false">AC20</f>
        <v>0</v>
      </c>
      <c r="AE20" s="10" t="n">
        <f aca="false">AD20</f>
        <v>0</v>
      </c>
      <c r="AF20" s="10" t="n">
        <f aca="false">AE20</f>
        <v>0</v>
      </c>
      <c r="AG20" s="10" t="n">
        <f aca="false">AF20</f>
        <v>0</v>
      </c>
      <c r="AH20" s="10" t="n">
        <f aca="false">AG20</f>
        <v>0</v>
      </c>
      <c r="AI20" s="10" t="n">
        <f aca="false">AH20</f>
        <v>0</v>
      </c>
      <c r="AJ20" s="10" t="n">
        <f aca="false">AI20</f>
        <v>0</v>
      </c>
      <c r="AK20" s="10" t="n">
        <f aca="false">AJ20</f>
        <v>0</v>
      </c>
    </row>
    <row r="21" s="10" customFormat="true" ht="11.25" hidden="false" customHeight="false" outlineLevel="0" collapsed="false">
      <c r="A21" s="4" t="s">
        <v>207</v>
      </c>
      <c r="B21" s="40"/>
      <c r="C21" s="40"/>
      <c r="F21" s="10" t="s">
        <v>163</v>
      </c>
      <c r="G21" s="9" t="s">
        <v>2</v>
      </c>
      <c r="H21" s="10" t="n">
        <f aca="false">IF(C21=B21,B21,FLOOR((C21+B21)/2,0.5))</f>
        <v>0</v>
      </c>
      <c r="I21" s="10" t="n">
        <f aca="false">H21</f>
        <v>0</v>
      </c>
      <c r="J21" s="10" t="n">
        <f aca="false">I21</f>
        <v>0</v>
      </c>
      <c r="K21" s="10" t="n">
        <f aca="false">J21</f>
        <v>0</v>
      </c>
      <c r="L21" s="10" t="n">
        <f aca="false">K21</f>
        <v>0</v>
      </c>
      <c r="M21" s="10" t="n">
        <f aca="false">L21</f>
        <v>0</v>
      </c>
      <c r="N21" s="10" t="n">
        <f aca="false">M21</f>
        <v>0</v>
      </c>
      <c r="O21" s="10" t="n">
        <f aca="false">N21</f>
        <v>0</v>
      </c>
      <c r="P21" s="10" t="n">
        <f aca="false">O21</f>
        <v>0</v>
      </c>
      <c r="Q21" s="10" t="n">
        <f aca="false">P21</f>
        <v>0</v>
      </c>
      <c r="R21" s="10" t="n">
        <f aca="false">Q21</f>
        <v>0</v>
      </c>
      <c r="S21" s="10" t="n">
        <f aca="false">R21</f>
        <v>0</v>
      </c>
      <c r="T21" s="10" t="n">
        <f aca="false">S21</f>
        <v>0</v>
      </c>
      <c r="U21" s="10" t="n">
        <f aca="false">T21</f>
        <v>0</v>
      </c>
      <c r="V21" s="10" t="n">
        <f aca="false">U21</f>
        <v>0</v>
      </c>
      <c r="W21" s="10" t="n">
        <f aca="false">V21</f>
        <v>0</v>
      </c>
      <c r="X21" s="10" t="n">
        <f aca="false">W21</f>
        <v>0</v>
      </c>
      <c r="Y21" s="10" t="n">
        <f aca="false">X21</f>
        <v>0</v>
      </c>
      <c r="Z21" s="10" t="n">
        <f aca="false">Y21</f>
        <v>0</v>
      </c>
      <c r="AA21" s="10" t="n">
        <f aca="false">Z21</f>
        <v>0</v>
      </c>
      <c r="AB21" s="10" t="n">
        <f aca="false">AA21</f>
        <v>0</v>
      </c>
      <c r="AC21" s="10" t="n">
        <f aca="false">AB21</f>
        <v>0</v>
      </c>
      <c r="AD21" s="10" t="n">
        <f aca="false">AC21</f>
        <v>0</v>
      </c>
      <c r="AE21" s="10" t="n">
        <f aca="false">AD21</f>
        <v>0</v>
      </c>
      <c r="AF21" s="10" t="n">
        <f aca="false">AE21</f>
        <v>0</v>
      </c>
      <c r="AG21" s="10" t="n">
        <f aca="false">AF21</f>
        <v>0</v>
      </c>
      <c r="AH21" s="10" t="n">
        <f aca="false">AG21</f>
        <v>0</v>
      </c>
      <c r="AI21" s="10" t="n">
        <f aca="false">AH21</f>
        <v>0</v>
      </c>
      <c r="AJ21" s="10" t="n">
        <f aca="false">AI21</f>
        <v>0</v>
      </c>
      <c r="AK21" s="10" t="n">
        <f aca="false">AJ21</f>
        <v>0</v>
      </c>
    </row>
    <row r="22" s="10" customFormat="true" ht="11.25" hidden="false" customHeight="false" outlineLevel="0" collapsed="false">
      <c r="A22" s="4" t="s">
        <v>280</v>
      </c>
      <c r="B22" s="40"/>
      <c r="C22" s="40"/>
      <c r="F22" s="10" t="s">
        <v>163</v>
      </c>
      <c r="G22" s="9" t="s">
        <v>2</v>
      </c>
      <c r="H22" s="10" t="n">
        <f aca="false">IF(C22=B22,B22,FLOOR((C22+B22)/2,0.5))</f>
        <v>0</v>
      </c>
      <c r="I22" s="10" t="n">
        <f aca="false">H22</f>
        <v>0</v>
      </c>
      <c r="J22" s="10" t="n">
        <f aca="false">I22</f>
        <v>0</v>
      </c>
      <c r="K22" s="10" t="n">
        <f aca="false">J22</f>
        <v>0</v>
      </c>
      <c r="L22" s="10" t="n">
        <f aca="false">K22</f>
        <v>0</v>
      </c>
      <c r="M22" s="10" t="n">
        <f aca="false">L22</f>
        <v>0</v>
      </c>
      <c r="N22" s="10" t="n">
        <f aca="false">M22</f>
        <v>0</v>
      </c>
      <c r="O22" s="10" t="n">
        <f aca="false">N22</f>
        <v>0</v>
      </c>
      <c r="P22" s="10" t="n">
        <f aca="false">O22</f>
        <v>0</v>
      </c>
      <c r="Q22" s="10" t="n">
        <f aca="false">P22</f>
        <v>0</v>
      </c>
      <c r="R22" s="10" t="n">
        <f aca="false">Q22</f>
        <v>0</v>
      </c>
      <c r="S22" s="10" t="n">
        <f aca="false">R22</f>
        <v>0</v>
      </c>
      <c r="T22" s="10" t="n">
        <f aca="false">S22</f>
        <v>0</v>
      </c>
      <c r="U22" s="10" t="n">
        <f aca="false">T22</f>
        <v>0</v>
      </c>
      <c r="V22" s="10" t="n">
        <f aca="false">U22</f>
        <v>0</v>
      </c>
      <c r="W22" s="10" t="n">
        <f aca="false">V22</f>
        <v>0</v>
      </c>
      <c r="X22" s="10" t="n">
        <f aca="false">W22</f>
        <v>0</v>
      </c>
      <c r="Y22" s="10" t="n">
        <f aca="false">X22</f>
        <v>0</v>
      </c>
      <c r="Z22" s="10" t="n">
        <f aca="false">Y22</f>
        <v>0</v>
      </c>
      <c r="AA22" s="10" t="n">
        <f aca="false">Z22</f>
        <v>0</v>
      </c>
      <c r="AB22" s="10" t="n">
        <f aca="false">AA22</f>
        <v>0</v>
      </c>
      <c r="AC22" s="10" t="n">
        <f aca="false">AB22</f>
        <v>0</v>
      </c>
      <c r="AD22" s="10" t="n">
        <f aca="false">AC22</f>
        <v>0</v>
      </c>
      <c r="AE22" s="10" t="n">
        <f aca="false">AD22</f>
        <v>0</v>
      </c>
      <c r="AF22" s="10" t="n">
        <f aca="false">AE22</f>
        <v>0</v>
      </c>
      <c r="AG22" s="10" t="n">
        <f aca="false">AF22</f>
        <v>0</v>
      </c>
      <c r="AH22" s="10" t="n">
        <f aca="false">AG22</f>
        <v>0</v>
      </c>
      <c r="AI22" s="10" t="n">
        <f aca="false">AH22</f>
        <v>0</v>
      </c>
      <c r="AJ22" s="10" t="n">
        <f aca="false">AI22</f>
        <v>0</v>
      </c>
      <c r="AK22" s="10" t="n">
        <f aca="false">AJ22</f>
        <v>0</v>
      </c>
    </row>
    <row r="23" s="10" customFormat="true" ht="11.25" hidden="false" customHeight="false" outlineLevel="0" collapsed="false">
      <c r="A23" s="4" t="s">
        <v>281</v>
      </c>
      <c r="B23" s="40"/>
      <c r="C23" s="40"/>
      <c r="F23" s="10" t="s">
        <v>163</v>
      </c>
      <c r="G23" s="9" t="s">
        <v>2</v>
      </c>
      <c r="H23" s="10" t="n">
        <f aca="false">IF(C23=B23,B23,FLOOR((C23+B23)/2,0.5))</f>
        <v>0</v>
      </c>
      <c r="I23" s="10" t="n">
        <f aca="false">H23</f>
        <v>0</v>
      </c>
      <c r="J23" s="10" t="n">
        <f aca="false">I23</f>
        <v>0</v>
      </c>
      <c r="K23" s="10" t="n">
        <f aca="false">J23</f>
        <v>0</v>
      </c>
      <c r="L23" s="10" t="n">
        <f aca="false">K23</f>
        <v>0</v>
      </c>
      <c r="M23" s="10" t="n">
        <f aca="false">L23</f>
        <v>0</v>
      </c>
      <c r="N23" s="10" t="n">
        <f aca="false">M23</f>
        <v>0</v>
      </c>
      <c r="O23" s="10" t="n">
        <f aca="false">N23</f>
        <v>0</v>
      </c>
      <c r="P23" s="10" t="n">
        <f aca="false">O23</f>
        <v>0</v>
      </c>
      <c r="Q23" s="10" t="n">
        <f aca="false">P23</f>
        <v>0</v>
      </c>
      <c r="R23" s="10" t="n">
        <f aca="false">Q23</f>
        <v>0</v>
      </c>
      <c r="S23" s="10" t="n">
        <f aca="false">R23</f>
        <v>0</v>
      </c>
      <c r="T23" s="10" t="n">
        <f aca="false">S23</f>
        <v>0</v>
      </c>
      <c r="U23" s="10" t="n">
        <f aca="false">T23</f>
        <v>0</v>
      </c>
      <c r="V23" s="10" t="n">
        <f aca="false">U23</f>
        <v>0</v>
      </c>
      <c r="W23" s="10" t="n">
        <f aca="false">V23</f>
        <v>0</v>
      </c>
      <c r="X23" s="10" t="n">
        <f aca="false">W23</f>
        <v>0</v>
      </c>
      <c r="Y23" s="10" t="n">
        <f aca="false">X23</f>
        <v>0</v>
      </c>
      <c r="Z23" s="10" t="n">
        <f aca="false">Y23</f>
        <v>0</v>
      </c>
      <c r="AA23" s="10" t="n">
        <f aca="false">Z23</f>
        <v>0</v>
      </c>
      <c r="AB23" s="10" t="n">
        <f aca="false">AA23</f>
        <v>0</v>
      </c>
      <c r="AC23" s="10" t="n">
        <f aca="false">AB23</f>
        <v>0</v>
      </c>
      <c r="AD23" s="10" t="n">
        <f aca="false">AC23</f>
        <v>0</v>
      </c>
      <c r="AE23" s="10" t="n">
        <f aca="false">AD23</f>
        <v>0</v>
      </c>
      <c r="AF23" s="10" t="n">
        <f aca="false">AE23</f>
        <v>0</v>
      </c>
      <c r="AG23" s="10" t="n">
        <f aca="false">AF23</f>
        <v>0</v>
      </c>
      <c r="AH23" s="10" t="n">
        <f aca="false">AG23</f>
        <v>0</v>
      </c>
      <c r="AI23" s="10" t="n">
        <f aca="false">AH23</f>
        <v>0</v>
      </c>
      <c r="AJ23" s="10" t="n">
        <f aca="false">AI23</f>
        <v>0</v>
      </c>
      <c r="AK23" s="10" t="n">
        <f aca="false">AJ23</f>
        <v>0</v>
      </c>
    </row>
    <row r="24" s="10" customFormat="true" ht="11.25" hidden="false" customHeight="false" outlineLevel="0" collapsed="false">
      <c r="A24" s="4" t="s">
        <v>264</v>
      </c>
      <c r="B24" s="40"/>
      <c r="C24" s="40"/>
      <c r="F24" s="10" t="s">
        <v>163</v>
      </c>
      <c r="G24" s="9" t="s">
        <v>2</v>
      </c>
      <c r="H24" s="10" t="n">
        <f aca="false">IF(C24=B24,B24,FLOOR((C24+B24)/2,0.5))</f>
        <v>0</v>
      </c>
      <c r="I24" s="10" t="n">
        <f aca="false">H24</f>
        <v>0</v>
      </c>
      <c r="J24" s="10" t="n">
        <f aca="false">I24</f>
        <v>0</v>
      </c>
      <c r="K24" s="10" t="n">
        <f aca="false">J24</f>
        <v>0</v>
      </c>
      <c r="L24" s="10" t="n">
        <f aca="false">K24</f>
        <v>0</v>
      </c>
      <c r="M24" s="10" t="n">
        <f aca="false">L24</f>
        <v>0</v>
      </c>
      <c r="N24" s="10" t="n">
        <f aca="false">M24</f>
        <v>0</v>
      </c>
      <c r="O24" s="10" t="n">
        <f aca="false">N24</f>
        <v>0</v>
      </c>
      <c r="P24" s="10" t="n">
        <f aca="false">O24</f>
        <v>0</v>
      </c>
      <c r="Q24" s="10" t="n">
        <f aca="false">P24</f>
        <v>0</v>
      </c>
      <c r="R24" s="10" t="n">
        <f aca="false">Q24</f>
        <v>0</v>
      </c>
      <c r="S24" s="10" t="n">
        <f aca="false">R24</f>
        <v>0</v>
      </c>
      <c r="T24" s="10" t="n">
        <f aca="false">S24</f>
        <v>0</v>
      </c>
      <c r="U24" s="10" t="n">
        <f aca="false">T24</f>
        <v>0</v>
      </c>
      <c r="V24" s="10" t="n">
        <f aca="false">U24</f>
        <v>0</v>
      </c>
      <c r="W24" s="10" t="n">
        <f aca="false">V24</f>
        <v>0</v>
      </c>
      <c r="X24" s="10" t="n">
        <f aca="false">W24</f>
        <v>0</v>
      </c>
      <c r="Y24" s="10" t="n">
        <f aca="false">X24</f>
        <v>0</v>
      </c>
      <c r="Z24" s="10" t="n">
        <f aca="false">Y24</f>
        <v>0</v>
      </c>
      <c r="AA24" s="10" t="n">
        <f aca="false">Z24</f>
        <v>0</v>
      </c>
      <c r="AB24" s="10" t="n">
        <f aca="false">AA24</f>
        <v>0</v>
      </c>
      <c r="AC24" s="10" t="n">
        <f aca="false">AB24</f>
        <v>0</v>
      </c>
      <c r="AD24" s="10" t="n">
        <f aca="false">AC24</f>
        <v>0</v>
      </c>
      <c r="AE24" s="10" t="n">
        <f aca="false">AD24</f>
        <v>0</v>
      </c>
      <c r="AF24" s="10" t="n">
        <f aca="false">AE24</f>
        <v>0</v>
      </c>
      <c r="AG24" s="10" t="n">
        <f aca="false">AF24</f>
        <v>0</v>
      </c>
      <c r="AH24" s="10" t="n">
        <f aca="false">AG24</f>
        <v>0</v>
      </c>
      <c r="AI24" s="10" t="n">
        <f aca="false">AH24</f>
        <v>0</v>
      </c>
      <c r="AJ24" s="10" t="n">
        <f aca="false">AI24</f>
        <v>0</v>
      </c>
      <c r="AK24" s="10" t="n">
        <f aca="false">AJ24</f>
        <v>0</v>
      </c>
    </row>
    <row r="25" s="10" customFormat="true" ht="11.25" hidden="false" customHeight="false" outlineLevel="0" collapsed="false">
      <c r="A25" s="4" t="s">
        <v>174</v>
      </c>
      <c r="B25" s="40"/>
      <c r="C25" s="40"/>
      <c r="F25" s="10" t="s">
        <v>163</v>
      </c>
      <c r="G25" s="9" t="s">
        <v>2</v>
      </c>
      <c r="H25" s="10" t="n">
        <f aca="false">IF(C25=B25,B25,FLOOR((C25+B25)/2,0.5))</f>
        <v>0</v>
      </c>
      <c r="I25" s="10" t="n">
        <f aca="false">H25</f>
        <v>0</v>
      </c>
      <c r="J25" s="10" t="n">
        <f aca="false">I25</f>
        <v>0</v>
      </c>
      <c r="K25" s="10" t="n">
        <f aca="false">J25</f>
        <v>0</v>
      </c>
      <c r="L25" s="10" t="n">
        <f aca="false">K25</f>
        <v>0</v>
      </c>
      <c r="M25" s="10" t="n">
        <f aca="false">L25</f>
        <v>0</v>
      </c>
      <c r="N25" s="10" t="n">
        <f aca="false">M25</f>
        <v>0</v>
      </c>
      <c r="O25" s="10" t="n">
        <f aca="false">N25</f>
        <v>0</v>
      </c>
      <c r="P25" s="10" t="n">
        <f aca="false">O25</f>
        <v>0</v>
      </c>
      <c r="Q25" s="10" t="n">
        <f aca="false">P25</f>
        <v>0</v>
      </c>
      <c r="R25" s="10" t="n">
        <f aca="false">Q25</f>
        <v>0</v>
      </c>
      <c r="S25" s="10" t="n">
        <f aca="false">R25</f>
        <v>0</v>
      </c>
      <c r="T25" s="10" t="n">
        <f aca="false">S25</f>
        <v>0</v>
      </c>
      <c r="U25" s="10" t="n">
        <f aca="false">T25</f>
        <v>0</v>
      </c>
      <c r="V25" s="10" t="n">
        <f aca="false">U25</f>
        <v>0</v>
      </c>
      <c r="W25" s="10" t="n">
        <f aca="false">V25</f>
        <v>0</v>
      </c>
      <c r="X25" s="10" t="n">
        <f aca="false">W25</f>
        <v>0</v>
      </c>
      <c r="Y25" s="10" t="n">
        <f aca="false">X25</f>
        <v>0</v>
      </c>
      <c r="Z25" s="10" t="n">
        <f aca="false">Y25</f>
        <v>0</v>
      </c>
      <c r="AA25" s="10" t="n">
        <f aca="false">Z25</f>
        <v>0</v>
      </c>
      <c r="AB25" s="10" t="n">
        <f aca="false">AA25</f>
        <v>0</v>
      </c>
      <c r="AC25" s="10" t="n">
        <f aca="false">AB25</f>
        <v>0</v>
      </c>
      <c r="AD25" s="10" t="n">
        <f aca="false">AC25</f>
        <v>0</v>
      </c>
      <c r="AE25" s="10" t="n">
        <f aca="false">AD25</f>
        <v>0</v>
      </c>
      <c r="AF25" s="10" t="n">
        <f aca="false">AE25</f>
        <v>0</v>
      </c>
      <c r="AG25" s="10" t="n">
        <f aca="false">AF25</f>
        <v>0</v>
      </c>
      <c r="AH25" s="10" t="n">
        <f aca="false">AG25</f>
        <v>0</v>
      </c>
      <c r="AI25" s="10" t="n">
        <f aca="false">AH25</f>
        <v>0</v>
      </c>
      <c r="AJ25" s="10" t="n">
        <f aca="false">AI25</f>
        <v>0</v>
      </c>
      <c r="AK25" s="10" t="n">
        <f aca="false">AJ25</f>
        <v>0</v>
      </c>
    </row>
    <row r="26" s="10" customFormat="true" ht="11.25" hidden="false" customHeight="false" outlineLevel="0" collapsed="false">
      <c r="A26" s="4" t="s">
        <v>208</v>
      </c>
      <c r="B26" s="40"/>
      <c r="C26" s="40"/>
      <c r="F26" s="10" t="s">
        <v>163</v>
      </c>
      <c r="G26" s="9" t="s">
        <v>2</v>
      </c>
      <c r="H26" s="10" t="n">
        <f aca="false">IF(C26=B26,B26,FLOOR((C26+B26)/2,0.5))</f>
        <v>0</v>
      </c>
      <c r="I26" s="10" t="n">
        <f aca="false">H26</f>
        <v>0</v>
      </c>
      <c r="J26" s="10" t="n">
        <f aca="false">I26</f>
        <v>0</v>
      </c>
      <c r="K26" s="10" t="n">
        <f aca="false">J26</f>
        <v>0</v>
      </c>
      <c r="L26" s="10" t="n">
        <f aca="false">K26</f>
        <v>0</v>
      </c>
      <c r="M26" s="10" t="n">
        <f aca="false">L26</f>
        <v>0</v>
      </c>
      <c r="N26" s="10" t="n">
        <f aca="false">M26</f>
        <v>0</v>
      </c>
      <c r="O26" s="10" t="n">
        <f aca="false">N26</f>
        <v>0</v>
      </c>
      <c r="P26" s="10" t="n">
        <f aca="false">O26</f>
        <v>0</v>
      </c>
      <c r="Q26" s="10" t="n">
        <f aca="false">P26</f>
        <v>0</v>
      </c>
      <c r="R26" s="10" t="n">
        <f aca="false">Q26</f>
        <v>0</v>
      </c>
      <c r="S26" s="10" t="n">
        <f aca="false">R26</f>
        <v>0</v>
      </c>
      <c r="T26" s="10" t="n">
        <f aca="false">S26</f>
        <v>0</v>
      </c>
      <c r="U26" s="10" t="n">
        <f aca="false">T26</f>
        <v>0</v>
      </c>
      <c r="V26" s="10" t="n">
        <f aca="false">U26</f>
        <v>0</v>
      </c>
      <c r="W26" s="10" t="n">
        <f aca="false">V26</f>
        <v>0</v>
      </c>
      <c r="X26" s="10" t="n">
        <f aca="false">W26</f>
        <v>0</v>
      </c>
      <c r="Y26" s="10" t="n">
        <f aca="false">X26</f>
        <v>0</v>
      </c>
      <c r="Z26" s="10" t="n">
        <f aca="false">Y26</f>
        <v>0</v>
      </c>
      <c r="AA26" s="10" t="n">
        <f aca="false">Z26</f>
        <v>0</v>
      </c>
      <c r="AB26" s="10" t="n">
        <f aca="false">AA26</f>
        <v>0</v>
      </c>
      <c r="AC26" s="10" t="n">
        <f aca="false">AB26</f>
        <v>0</v>
      </c>
      <c r="AD26" s="10" t="n">
        <f aca="false">AC26</f>
        <v>0</v>
      </c>
      <c r="AE26" s="10" t="n">
        <f aca="false">AD26</f>
        <v>0</v>
      </c>
      <c r="AF26" s="10" t="n">
        <f aca="false">AE26</f>
        <v>0</v>
      </c>
      <c r="AG26" s="10" t="n">
        <f aca="false">AF26</f>
        <v>0</v>
      </c>
      <c r="AH26" s="10" t="n">
        <f aca="false">AG26</f>
        <v>0</v>
      </c>
      <c r="AI26" s="10" t="n">
        <f aca="false">AH26</f>
        <v>0</v>
      </c>
      <c r="AJ26" s="10" t="n">
        <f aca="false">AI26</f>
        <v>0</v>
      </c>
      <c r="AK26" s="10" t="n">
        <f aca="false">AJ26</f>
        <v>0</v>
      </c>
    </row>
    <row r="27" s="10" customFormat="true" ht="11.25" hidden="false" customHeight="false" outlineLevel="0" collapsed="false">
      <c r="A27" s="4" t="s">
        <v>199</v>
      </c>
      <c r="B27" s="40"/>
      <c r="C27" s="40"/>
      <c r="F27" s="10" t="s">
        <v>163</v>
      </c>
      <c r="G27" s="9" t="s">
        <v>2</v>
      </c>
      <c r="H27" s="10" t="n">
        <f aca="false">IF(C27=B27,B27,FLOOR((C27+B27)/2,0.5))</f>
        <v>0</v>
      </c>
      <c r="I27" s="10" t="n">
        <f aca="false">H27</f>
        <v>0</v>
      </c>
      <c r="J27" s="10" t="n">
        <f aca="false">I27</f>
        <v>0</v>
      </c>
      <c r="K27" s="10" t="n">
        <f aca="false">J27</f>
        <v>0</v>
      </c>
      <c r="L27" s="10" t="n">
        <f aca="false">K27</f>
        <v>0</v>
      </c>
      <c r="M27" s="10" t="n">
        <f aca="false">L27</f>
        <v>0</v>
      </c>
      <c r="N27" s="10" t="n">
        <f aca="false">M27</f>
        <v>0</v>
      </c>
      <c r="O27" s="10" t="n">
        <f aca="false">N27</f>
        <v>0</v>
      </c>
      <c r="P27" s="10" t="n">
        <f aca="false">O27</f>
        <v>0</v>
      </c>
      <c r="Q27" s="10" t="n">
        <f aca="false">P27</f>
        <v>0</v>
      </c>
      <c r="R27" s="10" t="n">
        <f aca="false">Q27</f>
        <v>0</v>
      </c>
      <c r="S27" s="10" t="n">
        <f aca="false">R27</f>
        <v>0</v>
      </c>
      <c r="T27" s="10" t="n">
        <f aca="false">S27</f>
        <v>0</v>
      </c>
      <c r="U27" s="10" t="n">
        <f aca="false">T27</f>
        <v>0</v>
      </c>
      <c r="V27" s="10" t="n">
        <f aca="false">U27</f>
        <v>0</v>
      </c>
      <c r="W27" s="10" t="n">
        <f aca="false">V27</f>
        <v>0</v>
      </c>
      <c r="X27" s="10" t="n">
        <f aca="false">W27</f>
        <v>0</v>
      </c>
      <c r="Y27" s="10" t="n">
        <f aca="false">X27</f>
        <v>0</v>
      </c>
      <c r="Z27" s="10" t="n">
        <f aca="false">Y27</f>
        <v>0</v>
      </c>
      <c r="AA27" s="10" t="n">
        <f aca="false">Z27</f>
        <v>0</v>
      </c>
      <c r="AB27" s="10" t="n">
        <f aca="false">AA27</f>
        <v>0</v>
      </c>
      <c r="AC27" s="10" t="n">
        <f aca="false">AB27</f>
        <v>0</v>
      </c>
      <c r="AD27" s="10" t="n">
        <f aca="false">AC27</f>
        <v>0</v>
      </c>
      <c r="AE27" s="10" t="n">
        <f aca="false">AD27</f>
        <v>0</v>
      </c>
      <c r="AF27" s="10" t="n">
        <f aca="false">AE27</f>
        <v>0</v>
      </c>
      <c r="AG27" s="10" t="n">
        <f aca="false">AF27</f>
        <v>0</v>
      </c>
      <c r="AH27" s="10" t="n">
        <f aca="false">AG27</f>
        <v>0</v>
      </c>
      <c r="AI27" s="10" t="n">
        <f aca="false">AH27</f>
        <v>0</v>
      </c>
      <c r="AJ27" s="10" t="n">
        <f aca="false">AI27</f>
        <v>0</v>
      </c>
      <c r="AK27" s="10" t="n">
        <f aca="false">AJ27</f>
        <v>0</v>
      </c>
    </row>
    <row r="28" s="10" customFormat="true" ht="11.25" hidden="false" customHeight="false" outlineLevel="0" collapsed="false">
      <c r="A28" s="4" t="s">
        <v>200</v>
      </c>
      <c r="B28" s="40"/>
      <c r="C28" s="40"/>
      <c r="F28" s="10" t="s">
        <v>163</v>
      </c>
      <c r="G28" s="9" t="s">
        <v>2</v>
      </c>
      <c r="H28" s="10" t="n">
        <f aca="false">IF(C28=B28,B28,FLOOR((C28+B28)/2,0.5))</f>
        <v>0</v>
      </c>
      <c r="I28" s="10" t="n">
        <f aca="false">H28</f>
        <v>0</v>
      </c>
      <c r="J28" s="10" t="n">
        <f aca="false">I28</f>
        <v>0</v>
      </c>
      <c r="K28" s="10" t="n">
        <f aca="false">J28</f>
        <v>0</v>
      </c>
      <c r="L28" s="10" t="n">
        <f aca="false">K28</f>
        <v>0</v>
      </c>
      <c r="M28" s="10" t="n">
        <f aca="false">L28</f>
        <v>0</v>
      </c>
      <c r="N28" s="10" t="n">
        <f aca="false">M28</f>
        <v>0</v>
      </c>
      <c r="O28" s="10" t="n">
        <f aca="false">N28</f>
        <v>0</v>
      </c>
      <c r="P28" s="10" t="n">
        <f aca="false">O28</f>
        <v>0</v>
      </c>
      <c r="Q28" s="10" t="n">
        <f aca="false">P28</f>
        <v>0</v>
      </c>
      <c r="R28" s="10" t="n">
        <f aca="false">Q28</f>
        <v>0</v>
      </c>
      <c r="S28" s="10" t="n">
        <f aca="false">R28</f>
        <v>0</v>
      </c>
      <c r="T28" s="10" t="n">
        <f aca="false">S28</f>
        <v>0</v>
      </c>
      <c r="U28" s="10" t="n">
        <f aca="false">T28</f>
        <v>0</v>
      </c>
      <c r="V28" s="10" t="n">
        <f aca="false">U28</f>
        <v>0</v>
      </c>
      <c r="W28" s="10" t="n">
        <f aca="false">V28</f>
        <v>0</v>
      </c>
      <c r="X28" s="10" t="n">
        <f aca="false">W28</f>
        <v>0</v>
      </c>
      <c r="Y28" s="10" t="n">
        <f aca="false">X28</f>
        <v>0</v>
      </c>
      <c r="Z28" s="10" t="n">
        <f aca="false">Y28</f>
        <v>0</v>
      </c>
      <c r="AA28" s="10" t="n">
        <f aca="false">Z28</f>
        <v>0</v>
      </c>
      <c r="AB28" s="10" t="n">
        <f aca="false">AA28</f>
        <v>0</v>
      </c>
      <c r="AC28" s="10" t="n">
        <f aca="false">AB28</f>
        <v>0</v>
      </c>
      <c r="AD28" s="10" t="n">
        <f aca="false">AC28</f>
        <v>0</v>
      </c>
      <c r="AE28" s="10" t="n">
        <f aca="false">AD28</f>
        <v>0</v>
      </c>
      <c r="AF28" s="10" t="n">
        <f aca="false">AE28</f>
        <v>0</v>
      </c>
      <c r="AG28" s="10" t="n">
        <f aca="false">AF28</f>
        <v>0</v>
      </c>
      <c r="AH28" s="10" t="n">
        <f aca="false">AG28</f>
        <v>0</v>
      </c>
      <c r="AI28" s="10" t="n">
        <f aca="false">AH28</f>
        <v>0</v>
      </c>
      <c r="AJ28" s="10" t="n">
        <f aca="false">AI28</f>
        <v>0</v>
      </c>
      <c r="AK28" s="10" t="n">
        <f aca="false">AJ28</f>
        <v>0</v>
      </c>
    </row>
    <row r="29" s="10" customFormat="true" ht="11.25" hidden="false" customHeight="false" outlineLevel="0" collapsed="false">
      <c r="A29" s="4" t="s">
        <v>175</v>
      </c>
      <c r="B29" s="40"/>
      <c r="C29" s="40"/>
      <c r="F29" s="10" t="s">
        <v>163</v>
      </c>
      <c r="G29" s="9" t="s">
        <v>2</v>
      </c>
      <c r="H29" s="10" t="n">
        <f aca="false">IF(C29=B29,B29,FLOOR((C29+B29)/2,0.5))</f>
        <v>0</v>
      </c>
      <c r="I29" s="10" t="n">
        <f aca="false">H29</f>
        <v>0</v>
      </c>
      <c r="J29" s="10" t="n">
        <f aca="false">I29</f>
        <v>0</v>
      </c>
      <c r="K29" s="10" t="n">
        <f aca="false">J29</f>
        <v>0</v>
      </c>
      <c r="L29" s="10" t="n">
        <f aca="false">K29</f>
        <v>0</v>
      </c>
      <c r="M29" s="10" t="n">
        <f aca="false">L29</f>
        <v>0</v>
      </c>
      <c r="N29" s="10" t="n">
        <f aca="false">M29</f>
        <v>0</v>
      </c>
      <c r="O29" s="10" t="n">
        <f aca="false">N29</f>
        <v>0</v>
      </c>
      <c r="P29" s="10" t="n">
        <f aca="false">O29</f>
        <v>0</v>
      </c>
      <c r="Q29" s="10" t="n">
        <f aca="false">P29</f>
        <v>0</v>
      </c>
      <c r="R29" s="10" t="n">
        <f aca="false">Q29</f>
        <v>0</v>
      </c>
      <c r="S29" s="10" t="n">
        <f aca="false">R29</f>
        <v>0</v>
      </c>
      <c r="T29" s="10" t="n">
        <f aca="false">S29</f>
        <v>0</v>
      </c>
      <c r="U29" s="10" t="n">
        <f aca="false">T29</f>
        <v>0</v>
      </c>
      <c r="V29" s="10" t="n">
        <f aca="false">U29</f>
        <v>0</v>
      </c>
      <c r="W29" s="10" t="n">
        <f aca="false">V29</f>
        <v>0</v>
      </c>
      <c r="X29" s="10" t="n">
        <f aca="false">W29</f>
        <v>0</v>
      </c>
      <c r="Y29" s="10" t="n">
        <f aca="false">X29</f>
        <v>0</v>
      </c>
      <c r="Z29" s="10" t="n">
        <f aca="false">Y29</f>
        <v>0</v>
      </c>
      <c r="AA29" s="10" t="n">
        <f aca="false">Z29</f>
        <v>0</v>
      </c>
      <c r="AB29" s="10" t="n">
        <f aca="false">AA29</f>
        <v>0</v>
      </c>
      <c r="AC29" s="10" t="n">
        <f aca="false">AB29</f>
        <v>0</v>
      </c>
      <c r="AD29" s="10" t="n">
        <f aca="false">AC29</f>
        <v>0</v>
      </c>
      <c r="AE29" s="10" t="n">
        <f aca="false">AD29</f>
        <v>0</v>
      </c>
      <c r="AF29" s="10" t="n">
        <f aca="false">AE29</f>
        <v>0</v>
      </c>
      <c r="AG29" s="10" t="n">
        <f aca="false">AF29</f>
        <v>0</v>
      </c>
      <c r="AH29" s="10" t="n">
        <f aca="false">AG29</f>
        <v>0</v>
      </c>
      <c r="AI29" s="10" t="n">
        <f aca="false">AH29</f>
        <v>0</v>
      </c>
      <c r="AJ29" s="10" t="n">
        <f aca="false">AI29</f>
        <v>0</v>
      </c>
      <c r="AK29" s="10" t="n">
        <f aca="false">AJ29</f>
        <v>0</v>
      </c>
    </row>
    <row r="30" s="10" customFormat="true" ht="11.25" hidden="false" customHeight="false" outlineLevel="0" collapsed="false">
      <c r="A30" s="4" t="s">
        <v>268</v>
      </c>
      <c r="B30" s="40"/>
      <c r="C30" s="40"/>
      <c r="F30" s="10" t="s">
        <v>163</v>
      </c>
      <c r="G30" s="9" t="s">
        <v>2</v>
      </c>
      <c r="H30" s="10" t="n">
        <f aca="false">IF(C30=B30,B30,FLOOR((C30+B30)/2,0.5))</f>
        <v>0</v>
      </c>
      <c r="I30" s="10" t="n">
        <f aca="false">H30</f>
        <v>0</v>
      </c>
      <c r="J30" s="10" t="n">
        <f aca="false">I30</f>
        <v>0</v>
      </c>
      <c r="K30" s="10" t="n">
        <f aca="false">J30</f>
        <v>0</v>
      </c>
      <c r="L30" s="10" t="n">
        <f aca="false">K30</f>
        <v>0</v>
      </c>
      <c r="M30" s="10" t="n">
        <f aca="false">L30</f>
        <v>0</v>
      </c>
      <c r="N30" s="10" t="n">
        <f aca="false">M30</f>
        <v>0</v>
      </c>
      <c r="O30" s="10" t="n">
        <f aca="false">N30</f>
        <v>0</v>
      </c>
      <c r="P30" s="10" t="n">
        <f aca="false">O30</f>
        <v>0</v>
      </c>
      <c r="Q30" s="10" t="n">
        <f aca="false">P30</f>
        <v>0</v>
      </c>
      <c r="R30" s="10" t="n">
        <f aca="false">Q30</f>
        <v>0</v>
      </c>
      <c r="S30" s="10" t="n">
        <f aca="false">R30</f>
        <v>0</v>
      </c>
      <c r="T30" s="10" t="n">
        <f aca="false">S30</f>
        <v>0</v>
      </c>
      <c r="U30" s="10" t="n">
        <f aca="false">T30</f>
        <v>0</v>
      </c>
      <c r="V30" s="10" t="n">
        <f aca="false">U30</f>
        <v>0</v>
      </c>
      <c r="W30" s="10" t="n">
        <f aca="false">V30</f>
        <v>0</v>
      </c>
      <c r="X30" s="10" t="n">
        <f aca="false">W30</f>
        <v>0</v>
      </c>
      <c r="Y30" s="10" t="n">
        <f aca="false">X30</f>
        <v>0</v>
      </c>
      <c r="Z30" s="10" t="n">
        <f aca="false">Y30</f>
        <v>0</v>
      </c>
      <c r="AA30" s="10" t="n">
        <f aca="false">Z30</f>
        <v>0</v>
      </c>
      <c r="AB30" s="10" t="n">
        <f aca="false">AA30</f>
        <v>0</v>
      </c>
      <c r="AC30" s="10" t="n">
        <f aca="false">AB30</f>
        <v>0</v>
      </c>
      <c r="AD30" s="10" t="n">
        <f aca="false">AC30</f>
        <v>0</v>
      </c>
      <c r="AE30" s="10" t="n">
        <f aca="false">AD30</f>
        <v>0</v>
      </c>
      <c r="AF30" s="10" t="n">
        <f aca="false">AE30</f>
        <v>0</v>
      </c>
      <c r="AG30" s="10" t="n">
        <f aca="false">AF30</f>
        <v>0</v>
      </c>
      <c r="AH30" s="10" t="n">
        <f aca="false">AG30</f>
        <v>0</v>
      </c>
      <c r="AI30" s="10" t="n">
        <f aca="false">AH30</f>
        <v>0</v>
      </c>
      <c r="AJ30" s="10" t="n">
        <f aca="false">AI30</f>
        <v>0</v>
      </c>
      <c r="AK30" s="10" t="n">
        <f aca="false">AJ30</f>
        <v>0</v>
      </c>
    </row>
    <row r="31" s="10" customFormat="true" ht="11.25" hidden="false" customHeight="false" outlineLevel="0" collapsed="false">
      <c r="A31" s="4" t="s">
        <v>269</v>
      </c>
      <c r="B31" s="40"/>
      <c r="C31" s="40"/>
      <c r="F31" s="10" t="s">
        <v>163</v>
      </c>
      <c r="G31" s="9" t="s">
        <v>2</v>
      </c>
      <c r="H31" s="10" t="n">
        <f aca="false">IF(C31=B31,B31,FLOOR((C31+B31)/2,0.5))</f>
        <v>0</v>
      </c>
      <c r="I31" s="10" t="n">
        <f aca="false">H31</f>
        <v>0</v>
      </c>
      <c r="J31" s="10" t="n">
        <f aca="false">I31</f>
        <v>0</v>
      </c>
      <c r="K31" s="10" t="n">
        <f aca="false">J31</f>
        <v>0</v>
      </c>
      <c r="L31" s="10" t="n">
        <f aca="false">K31</f>
        <v>0</v>
      </c>
      <c r="M31" s="10" t="n">
        <f aca="false">L31</f>
        <v>0</v>
      </c>
      <c r="N31" s="10" t="n">
        <f aca="false">M31</f>
        <v>0</v>
      </c>
      <c r="O31" s="10" t="n">
        <f aca="false">N31</f>
        <v>0</v>
      </c>
      <c r="P31" s="10" t="n">
        <f aca="false">O31</f>
        <v>0</v>
      </c>
      <c r="Q31" s="10" t="n">
        <f aca="false">P31</f>
        <v>0</v>
      </c>
      <c r="R31" s="10" t="n">
        <f aca="false">Q31</f>
        <v>0</v>
      </c>
      <c r="S31" s="10" t="n">
        <f aca="false">R31</f>
        <v>0</v>
      </c>
      <c r="T31" s="10" t="n">
        <f aca="false">S31</f>
        <v>0</v>
      </c>
      <c r="U31" s="10" t="n">
        <f aca="false">T31</f>
        <v>0</v>
      </c>
      <c r="V31" s="10" t="n">
        <f aca="false">U31</f>
        <v>0</v>
      </c>
      <c r="W31" s="10" t="n">
        <f aca="false">V31</f>
        <v>0</v>
      </c>
      <c r="X31" s="10" t="n">
        <f aca="false">W31</f>
        <v>0</v>
      </c>
      <c r="Y31" s="10" t="n">
        <f aca="false">X31</f>
        <v>0</v>
      </c>
      <c r="Z31" s="10" t="n">
        <f aca="false">Y31</f>
        <v>0</v>
      </c>
      <c r="AA31" s="10" t="n">
        <f aca="false">Z31</f>
        <v>0</v>
      </c>
      <c r="AB31" s="10" t="n">
        <f aca="false">AA31</f>
        <v>0</v>
      </c>
      <c r="AC31" s="10" t="n">
        <f aca="false">AB31</f>
        <v>0</v>
      </c>
      <c r="AD31" s="10" t="n">
        <f aca="false">AC31</f>
        <v>0</v>
      </c>
      <c r="AE31" s="10" t="n">
        <f aca="false">AD31</f>
        <v>0</v>
      </c>
      <c r="AF31" s="10" t="n">
        <f aca="false">AE31</f>
        <v>0</v>
      </c>
      <c r="AG31" s="10" t="n">
        <f aca="false">AF31</f>
        <v>0</v>
      </c>
      <c r="AH31" s="10" t="n">
        <f aca="false">AG31</f>
        <v>0</v>
      </c>
      <c r="AI31" s="10" t="n">
        <f aca="false">AH31</f>
        <v>0</v>
      </c>
      <c r="AJ31" s="10" t="n">
        <f aca="false">AI31</f>
        <v>0</v>
      </c>
      <c r="AK31" s="10" t="n">
        <f aca="false">AJ31</f>
        <v>0</v>
      </c>
    </row>
    <row r="32" s="10" customFormat="true" ht="11.25" hidden="false" customHeight="false" outlineLevel="0" collapsed="false">
      <c r="A32" s="4" t="s">
        <v>270</v>
      </c>
      <c r="B32" s="40" t="n">
        <v>0.5</v>
      </c>
      <c r="C32" s="40" t="n">
        <v>0.5</v>
      </c>
      <c r="F32" s="10" t="s">
        <v>163</v>
      </c>
      <c r="G32" s="9" t="s">
        <v>2</v>
      </c>
      <c r="H32" s="10" t="n">
        <f aca="false">IF(C32=B32,B32,FLOOR((C32+B32)/2,0.5))</f>
        <v>0.5</v>
      </c>
      <c r="I32" s="10" t="n">
        <f aca="false">H32</f>
        <v>0.5</v>
      </c>
      <c r="J32" s="10" t="n">
        <f aca="false">I32</f>
        <v>0.5</v>
      </c>
      <c r="K32" s="10" t="n">
        <f aca="false">J32</f>
        <v>0.5</v>
      </c>
      <c r="L32" s="10" t="n">
        <f aca="false">K32</f>
        <v>0.5</v>
      </c>
      <c r="M32" s="10" t="n">
        <f aca="false">L32</f>
        <v>0.5</v>
      </c>
      <c r="N32" s="10" t="n">
        <f aca="false">M32</f>
        <v>0.5</v>
      </c>
      <c r="O32" s="10" t="n">
        <f aca="false">N32</f>
        <v>0.5</v>
      </c>
      <c r="P32" s="10" t="n">
        <f aca="false">O32</f>
        <v>0.5</v>
      </c>
      <c r="Q32" s="10" t="n">
        <f aca="false">P32</f>
        <v>0.5</v>
      </c>
      <c r="R32" s="10" t="n">
        <f aca="false">Q32</f>
        <v>0.5</v>
      </c>
      <c r="S32" s="10" t="n">
        <f aca="false">R32</f>
        <v>0.5</v>
      </c>
      <c r="T32" s="10" t="n">
        <f aca="false">S32</f>
        <v>0.5</v>
      </c>
      <c r="U32" s="10" t="n">
        <f aca="false">T32</f>
        <v>0.5</v>
      </c>
      <c r="V32" s="10" t="n">
        <f aca="false">U32</f>
        <v>0.5</v>
      </c>
      <c r="W32" s="10" t="n">
        <f aca="false">V32</f>
        <v>0.5</v>
      </c>
      <c r="X32" s="10" t="n">
        <f aca="false">W32</f>
        <v>0.5</v>
      </c>
      <c r="Y32" s="10" t="n">
        <f aca="false">X32</f>
        <v>0.5</v>
      </c>
      <c r="Z32" s="10" t="n">
        <f aca="false">Y32</f>
        <v>0.5</v>
      </c>
      <c r="AA32" s="10" t="n">
        <f aca="false">Z32</f>
        <v>0.5</v>
      </c>
      <c r="AB32" s="10" t="n">
        <f aca="false">AA32</f>
        <v>0.5</v>
      </c>
      <c r="AC32" s="10" t="n">
        <f aca="false">AB32</f>
        <v>0.5</v>
      </c>
      <c r="AD32" s="10" t="n">
        <f aca="false">AC32</f>
        <v>0.5</v>
      </c>
      <c r="AE32" s="10" t="n">
        <f aca="false">AD32</f>
        <v>0.5</v>
      </c>
      <c r="AF32" s="10" t="n">
        <f aca="false">AE32</f>
        <v>0.5</v>
      </c>
      <c r="AG32" s="10" t="n">
        <f aca="false">AF32</f>
        <v>0.5</v>
      </c>
      <c r="AH32" s="10" t="n">
        <f aca="false">AG32</f>
        <v>0.5</v>
      </c>
      <c r="AI32" s="10" t="n">
        <f aca="false">AH32</f>
        <v>0.5</v>
      </c>
      <c r="AJ32" s="10" t="n">
        <f aca="false">AI32</f>
        <v>0.5</v>
      </c>
      <c r="AK32" s="10" t="n">
        <f aca="false">AJ32</f>
        <v>0.5</v>
      </c>
    </row>
    <row r="33" s="10" customFormat="true" ht="11.25" hidden="false" customHeight="false" outlineLevel="0" collapsed="false">
      <c r="A33" s="4" t="s">
        <v>265</v>
      </c>
      <c r="B33" s="40"/>
      <c r="C33" s="40"/>
      <c r="F33" s="10" t="s">
        <v>163</v>
      </c>
      <c r="G33" s="9" t="s">
        <v>2</v>
      </c>
      <c r="H33" s="10" t="n">
        <f aca="false">IF(C33=B33,B33,FLOOR((C33+B33)/2,0.5))</f>
        <v>0</v>
      </c>
      <c r="I33" s="10" t="n">
        <f aca="false">H33</f>
        <v>0</v>
      </c>
      <c r="J33" s="10" t="n">
        <f aca="false">I33</f>
        <v>0</v>
      </c>
      <c r="K33" s="10" t="n">
        <f aca="false">J33</f>
        <v>0</v>
      </c>
      <c r="L33" s="10" t="n">
        <f aca="false">K33</f>
        <v>0</v>
      </c>
      <c r="M33" s="10" t="n">
        <f aca="false">L33</f>
        <v>0</v>
      </c>
      <c r="N33" s="10" t="n">
        <f aca="false">M33</f>
        <v>0</v>
      </c>
      <c r="O33" s="10" t="n">
        <f aca="false">N33</f>
        <v>0</v>
      </c>
      <c r="P33" s="10" t="n">
        <f aca="false">O33</f>
        <v>0</v>
      </c>
      <c r="Q33" s="10" t="n">
        <f aca="false">P33</f>
        <v>0</v>
      </c>
      <c r="R33" s="10" t="n">
        <f aca="false">Q33</f>
        <v>0</v>
      </c>
      <c r="S33" s="10" t="n">
        <f aca="false">R33</f>
        <v>0</v>
      </c>
      <c r="T33" s="10" t="n">
        <f aca="false">S33</f>
        <v>0</v>
      </c>
      <c r="U33" s="10" t="n">
        <f aca="false">T33</f>
        <v>0</v>
      </c>
      <c r="V33" s="10" t="n">
        <f aca="false">U33</f>
        <v>0</v>
      </c>
      <c r="W33" s="10" t="n">
        <f aca="false">V33</f>
        <v>0</v>
      </c>
      <c r="X33" s="10" t="n">
        <f aca="false">W33</f>
        <v>0</v>
      </c>
      <c r="Y33" s="10" t="n">
        <f aca="false">X33</f>
        <v>0</v>
      </c>
      <c r="Z33" s="10" t="n">
        <f aca="false">Y33</f>
        <v>0</v>
      </c>
      <c r="AA33" s="10" t="n">
        <f aca="false">Z33</f>
        <v>0</v>
      </c>
      <c r="AB33" s="10" t="n">
        <f aca="false">AA33</f>
        <v>0</v>
      </c>
      <c r="AC33" s="10" t="n">
        <f aca="false">AB33</f>
        <v>0</v>
      </c>
      <c r="AD33" s="10" t="n">
        <f aca="false">AC33</f>
        <v>0</v>
      </c>
      <c r="AE33" s="10" t="n">
        <f aca="false">AD33</f>
        <v>0</v>
      </c>
      <c r="AF33" s="10" t="n">
        <f aca="false">AE33</f>
        <v>0</v>
      </c>
      <c r="AG33" s="10" t="n">
        <f aca="false">AF33</f>
        <v>0</v>
      </c>
      <c r="AH33" s="10" t="n">
        <f aca="false">AG33</f>
        <v>0</v>
      </c>
      <c r="AI33" s="10" t="n">
        <f aca="false">AH33</f>
        <v>0</v>
      </c>
      <c r="AJ33" s="10" t="n">
        <f aca="false">AI33</f>
        <v>0</v>
      </c>
      <c r="AK33" s="10" t="n">
        <f aca="false">AJ33</f>
        <v>0</v>
      </c>
    </row>
    <row r="34" customFormat="false" ht="11.25" hidden="false" customHeight="false" outlineLevel="0" collapsed="false">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row>
    <row r="35" customFormat="false" ht="11.25" hidden="false" customHeight="false" outlineLevel="0" collapsed="false">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row>
    <row r="36" customFormat="false" ht="11.25" hidden="false" customHeight="false" outlineLevel="0" collapsed="false">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row>
    <row r="37" customFormat="false" ht="11.25" hidden="false" customHeight="false" outlineLevel="0" collapsed="false">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row>
    <row r="38" customFormat="false" ht="11.25" hidden="false" customHeight="false" outlineLevel="0" collapsed="false">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row>
    <row r="39" customFormat="false" ht="11.25" hidden="false" customHeight="false" outlineLevel="0" collapsed="false">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row>
    <row r="40" customFormat="false" ht="11.25" hidden="false" customHeight="false" outlineLevel="0" collapsed="false">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row>
    <row r="41" customFormat="false" ht="11.25" hidden="false" customHeight="false" outlineLevel="0" collapsed="false">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row>
    <row r="42" customFormat="false" ht="11.25" hidden="false" customHeight="false" outlineLevel="0" collapsed="false">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row>
    <row r="43" customFormat="false" ht="11.25" hidden="false" customHeight="false" outlineLevel="0" collapsed="false">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row>
    <row r="44" customFormat="false" ht="11.25" hidden="false" customHeight="false" outlineLevel="0" collapsed="false">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row>
    <row r="45" customFormat="false" ht="11.25" hidden="false" customHeight="false" outlineLevel="0" collapsed="false">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row>
    <row r="46" customFormat="false" ht="11.25" hidden="false" customHeight="false" outlineLevel="0" collapsed="false">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row>
    <row r="47" customFormat="false" ht="11.25" hidden="false" customHeight="false" outlineLevel="0" collapsed="false">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row>
    <row r="48" customFormat="false" ht="11.25" hidden="false" customHeight="false" outlineLevel="0" collapsed="false">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row>
    <row r="49" customFormat="false" ht="11.25" hidden="false" customHeight="false" outlineLevel="0" collapsed="false">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row>
    <row r="50" customFormat="false" ht="11.25" hidden="false" customHeight="false" outlineLevel="0" collapsed="false">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row>
    <row r="51" customFormat="false" ht="11.25" hidden="false" customHeight="false" outlineLevel="0" collapsed="false">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row>
    <row r="52" customFormat="false" ht="11.25" hidden="false" customHeight="false" outlineLevel="0" collapsed="false">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row>
    <row r="53" customFormat="false" ht="11.25" hidden="false" customHeight="false" outlineLevel="0" collapsed="false">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row>
    <row r="54" customFormat="false" ht="11.25" hidden="false" customHeight="false" outlineLevel="0" collapsed="false">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row>
    <row r="55" customFormat="false" ht="11.25" hidden="false" customHeight="false" outlineLevel="0" collapsed="false">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row>
    <row r="56" customFormat="false" ht="11.25" hidden="false" customHeight="false" outlineLevel="0" collapsed="false">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row>
    <row r="57" customFormat="false" ht="11.25" hidden="false" customHeight="false" outlineLevel="0" collapsed="false">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row>
    <row r="58" customFormat="false" ht="11.25" hidden="false" customHeight="false" outlineLevel="0" collapsed="false">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row>
    <row r="59" customFormat="false" ht="11.25" hidden="false" customHeight="false" outlineLevel="0" collapsed="false">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row>
    <row r="60" customFormat="false" ht="11.25" hidden="false" customHeight="false" outlineLevel="0" collapsed="false">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row>
    <row r="61" customFormat="false" ht="11.25" hidden="false" customHeight="false" outlineLevel="0" collapsed="false">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row>
  </sheetData>
  <mergeCells count="3">
    <mergeCell ref="D2:F2"/>
    <mergeCell ref="D3:F3"/>
    <mergeCell ref="D4:F4"/>
  </mergeCells>
  <printOptions headings="false" gridLines="false" gridLinesSet="true" horizontalCentered="false" verticalCentered="false"/>
  <pageMargins left="0.729861111111111" right="0.5" top="0.570138888888889" bottom="0.45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0</xdr:col>
                    <xdr:colOff>160920</xdr:colOff>
                    <xdr:row>5</xdr:row>
                    <xdr:rowOff>76320</xdr:rowOff>
                  </from>
                  <to>
                    <xdr:col>1</xdr:col>
                    <xdr:colOff>-1980000</xdr:colOff>
                    <xdr:row>7</xdr:row>
                    <xdr:rowOff>47160</xdr:rowOff>
                  </to>
                </anchor>
              </controlPr>
            </control>
          </mc:Choice>
        </mc:AlternateContent>
        <mc:AlternateContent xmlns:mc="http://schemas.openxmlformats.org/markup-compatibility/2006">
          <mc:Choice Requires="x14">
            <control shapeId="1002" r:id="rId5" name="Button 5">
              <controlPr defaultSize="0" print="false" autoFill="0" autoPict="0">
                <anchor moveWithCells="true" sizeWithCells="false">
                  <from>
                    <xdr:col>0</xdr:col>
                    <xdr:colOff>1631880</xdr:colOff>
                    <xdr:row>5</xdr:row>
                    <xdr:rowOff>76320</xdr:rowOff>
                  </from>
                  <to>
                    <xdr:col>1</xdr:col>
                    <xdr:colOff>-187200</xdr:colOff>
                    <xdr:row>7</xdr:row>
                    <xdr:rowOff>57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4T23:46:12Z</dcterms:created>
  <dc:creator>Jack Blair</dc:creator>
  <dc:description/>
  <dc:language>en-US</dc:language>
  <cp:lastModifiedBy>Bas</cp:lastModifiedBy>
  <cp:lastPrinted>2001-10-28T19:19:57Z</cp:lastPrinted>
  <dcterms:modified xsi:type="dcterms:W3CDTF">2006-10-15T16:2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