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:$3</definedName>
    <definedName function="false" hidden="false" name="pi" vbProcedure="false">Ark1!$K$188</definedName>
    <definedName function="false" hidden="false" localSheetId="0" name="Excel_BuiltIn__FilterDatabase" vbProcedure="false">Ark1!$A$1:$A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6">
  <si>
    <t xml:space="preserve">udøver</t>
  </si>
  <si>
    <t xml:space="preserve">O</t>
  </si>
  <si>
    <t xml:space="preserve">T</t>
  </si>
  <si>
    <t xml:space="preserve">F</t>
  </si>
  <si>
    <t xml:space="preserve">M</t>
  </si>
  <si>
    <t xml:space="preserve">Dato i september/oktober</t>
  </si>
  <si>
    <t xml:space="preserve"># dag i sprinten</t>
  </si>
  <si>
    <t xml:space="preserve">#</t>
  </si>
  <si>
    <t xml:space="preserve">Aktivitet</t>
  </si>
  <si>
    <t xml:space="preserve">22.1</t>
  </si>
  <si>
    <t xml:space="preserve">Test af FF81</t>
  </si>
  <si>
    <t xml:space="preserve">Klargøring af test (hent ting fra BBS)</t>
  </si>
  <si>
    <t xml:space="preserve">C</t>
  </si>
  <si>
    <t xml:space="preserve">Ret MFF81F</t>
  </si>
  <si>
    <t xml:space="preserve">Btest i gruppen</t>
  </si>
  <si>
    <t xml:space="preserve">B</t>
  </si>
  <si>
    <t xml:space="preserve">Accepttest udenfor gruppen</t>
  </si>
  <si>
    <t xml:space="preserve">Beskrivelse af skærmbillede</t>
  </si>
  <si>
    <t xml:space="preserve">Implemantering</t>
  </si>
  <si>
    <t xml:space="preserve">Tabelrettelse (SBS)</t>
  </si>
  <si>
    <t xml:space="preserve">22.2</t>
  </si>
  <si>
    <t xml:space="preserve">Databaseudvidelse</t>
  </si>
  <si>
    <t xml:space="preserve">Design</t>
  </si>
  <si>
    <t xml:space="preserve">BRV-B nye feltnavne</t>
  </si>
  <si>
    <t xml:space="preserve">BA-POST-fri1 nyt feltnavne</t>
  </si>
  <si>
    <t xml:space="preserve">Initiering af basefelter (prog fra LCH)</t>
  </si>
  <si>
    <t xml:space="preserve">Initiering ved ny brv-v</t>
  </si>
  <si>
    <t xml:space="preserve">22.3</t>
  </si>
  <si>
    <t xml:space="preserve">RR83</t>
  </si>
  <si>
    <t xml:space="preserve">B/C</t>
  </si>
  <si>
    <t xml:space="preserve">Vis nye felter (IFG)</t>
  </si>
  <si>
    <t xml:space="preserve">MRR83F (bladring)</t>
  </si>
  <si>
    <t xml:space="preserve">22.4</t>
  </si>
  <si>
    <t xml:space="preserve">RR80</t>
  </si>
  <si>
    <t xml:space="preserve">Validering af input i nye felter</t>
  </si>
  <si>
    <t xml:space="preserve">Nye felter (IFG)</t>
  </si>
  <si>
    <t xml:space="preserve">Permit</t>
  </si>
  <si>
    <t xml:space="preserve">Test af 2 - 4</t>
  </si>
  <si>
    <t xml:space="preserve">Implementering af 2 - 4</t>
  </si>
  <si>
    <t xml:space="preserve">22.5</t>
  </si>
  <si>
    <t xml:space="preserve">Danelse af breve</t>
  </si>
  <si>
    <t xml:space="preserve">Styring af flere samtidige breve</t>
  </si>
  <si>
    <t xml:space="preserve">BRV-B felter og IXOS felter med rundt</t>
  </si>
  <si>
    <t xml:space="preserve">Find oplysninger til IXOS linier</t>
  </si>
  <si>
    <t xml:space="preserve">Skriv IXOS linier</t>
  </si>
  <si>
    <t xml:space="preserve">2 nye filer</t>
  </si>
  <si>
    <t xml:space="preserve">Pistbreve</t>
  </si>
  <si>
    <t xml:space="preserve">22.6</t>
  </si>
  <si>
    <t xml:space="preserve">Programmering af breve</t>
  </si>
  <si>
    <t xml:space="preserve">Tilretning af layout (LTXOMF)</t>
  </si>
  <si>
    <t xml:space="preserve">MTXSIN (læsning af LTXOMF, styring af flere breve</t>
  </si>
  <si>
    <t xml:space="preserve">MBAUDT (BRV-B felter i LTXOMF)</t>
  </si>
  <si>
    <t xml:space="preserve">MTX020 (dan IXOS felter)</t>
  </si>
  <si>
    <t xml:space="preserve">MTXCEN (indsæt IXOS felter, dan nye filer)</t>
  </si>
  <si>
    <t xml:space="preserve">MBSBRV</t>
  </si>
  <si>
    <t xml:space="preserve">22.7</t>
  </si>
  <si>
    <t xml:space="preserve">Forretningsgang</t>
  </si>
  <si>
    <t xml:space="preserve">Uarbejdelse af beskrivelse</t>
  </si>
  <si>
    <t xml:space="preserve">22.8</t>
  </si>
  <si>
    <t xml:space="preserve">Test af breve</t>
  </si>
  <si>
    <t xml:space="preserve">22.8.1</t>
  </si>
  <si>
    <t xml:space="preserve">Funktionstest</t>
  </si>
  <si>
    <t xml:space="preserve">Testplan</t>
  </si>
  <si>
    <t xml:space="preserve">Testeksempler</t>
  </si>
  <si>
    <t xml:space="preserve">Gennemfør test</t>
  </si>
  <si>
    <t xml:space="preserve">22.8.2</t>
  </si>
  <si>
    <t xml:space="preserve">Accepttest</t>
  </si>
  <si>
    <t xml:space="preserve">22.8.3</t>
  </si>
  <si>
    <t xml:space="preserve">Test med EXPRESS - kuvertering</t>
  </si>
  <si>
    <t xml:space="preserve">Plan</t>
  </si>
  <si>
    <t xml:space="preserve">Gennemse fysiske breve</t>
  </si>
  <si>
    <t xml:space="preserve">22.9</t>
  </si>
  <si>
    <t xml:space="preserve">Implementering af breve</t>
  </si>
  <si>
    <t xml:space="preserve">Tilret BA1010</t>
  </si>
  <si>
    <t xml:space="preserve">Tilret BA1010 SBS</t>
  </si>
  <si>
    <t xml:space="preserve">Godkend programmer</t>
  </si>
  <si>
    <t xml:space="preserve">Forretningsgangsbeskrivelse</t>
  </si>
  <si>
    <t xml:space="preserve">22.10</t>
  </si>
  <si>
    <t xml:space="preserve">Afregning</t>
  </si>
  <si>
    <t xml:space="preserve">Analyse</t>
  </si>
  <si>
    <t xml:space="preserve">Programmering</t>
  </si>
  <si>
    <t xml:space="preserve">Test</t>
  </si>
  <si>
    <t xml:space="preserve">Implementering</t>
  </si>
  <si>
    <t xml:space="preserve">Implementering SBS</t>
  </si>
  <si>
    <t xml:space="preserve">Implementering EXPRESS</t>
  </si>
  <si>
    <t xml:space="preserve">Analyse og Design</t>
  </si>
  <si>
    <t xml:space="preserve">Udvikling Start af sagsgang                     Des.light 3.1</t>
  </si>
  <si>
    <t xml:space="preserve">LUJ</t>
  </si>
  <si>
    <t xml:space="preserve">Udvikling Opslag på sag med policenr   Des.light 3.2</t>
  </si>
  <si>
    <t xml:space="preserve">Udvikling Historisk Opslag                       Des.light 3.3</t>
  </si>
  <si>
    <t xml:space="preserve">Test af 3.1, 3.2 og 3.3 </t>
  </si>
  <si>
    <t xml:space="preserve">Rykkerprocedure</t>
  </si>
  <si>
    <t xml:space="preserve">Tal med opgavestillere</t>
  </si>
  <si>
    <t xml:space="preserve"> Designrapport punkt: 1,2,3,4,5 og 6</t>
  </si>
  <si>
    <t xml:space="preserve"> Designrapport punkt: 7 og 8</t>
  </si>
  <si>
    <t xml:space="preserve"> Designrapport punkt: 9,10,11,12,13,14,15 og 16</t>
  </si>
  <si>
    <t xml:space="preserve">Review af design</t>
  </si>
  <si>
    <t xml:space="preserve">72.1</t>
  </si>
  <si>
    <t xml:space="preserve">Servicemål</t>
  </si>
  <si>
    <t xml:space="preserve">Design af datamodel</t>
  </si>
  <si>
    <t xml:space="preserve">B/W</t>
  </si>
  <si>
    <t xml:space="preserve">Design af brugergrænseflade</t>
  </si>
  <si>
    <t xml:space="preserve">Database</t>
  </si>
  <si>
    <t xml:space="preserve">W</t>
  </si>
  <si>
    <t xml:space="preserve">Webinterface</t>
  </si>
  <si>
    <t xml:space="preserve">W/C</t>
  </si>
  <si>
    <t xml:space="preserve">72.2</t>
  </si>
  <si>
    <t xml:space="preserve">Beregningsdel</t>
  </si>
  <si>
    <t xml:space="preserve">Analyse af beregning af KPItal</t>
  </si>
  <si>
    <t xml:space="preserve">Programmering af Ekspiditionstid KPI</t>
  </si>
  <si>
    <t xml:space="preserve">Programmering af Bunke KPI</t>
  </si>
  <si>
    <t xml:space="preserve">Programmering af overholdelse firmaafteler</t>
  </si>
  <si>
    <t xml:space="preserve">Udvikler test</t>
  </si>
  <si>
    <t xml:space="preserve">Accept test</t>
  </si>
  <si>
    <t xml:space="preserve">72.3</t>
  </si>
  <si>
    <t xml:space="preserve">Scorecard</t>
  </si>
  <si>
    <t xml:space="preserve">Indhold (tekst fra kommunikation)</t>
  </si>
  <si>
    <t xml:space="preserve">Design af layout</t>
  </si>
  <si>
    <t xml:space="preserve">Programmering af graf for målopfølgning</t>
  </si>
  <si>
    <t xml:space="preserve">Programmering af graf for samlede antal opgaver</t>
  </si>
  <si>
    <t xml:space="preserve">Programmering af Søgebillede</t>
  </si>
  <si>
    <t xml:space="preserve">Programmering af KPI udtræk</t>
  </si>
  <si>
    <t xml:space="preserve">Programmering af scorecard web billede</t>
  </si>
  <si>
    <t xml:space="preserve">72.4</t>
  </si>
  <si>
    <t xml:space="preserve">Datafangst</t>
  </si>
  <si>
    <t xml:space="preserve">Analyse og design (Standard Designrapport BS2000) </t>
  </si>
  <si>
    <t xml:space="preserve">ISA</t>
  </si>
  <si>
    <t xml:space="preserve"> Designrapport punkt: 7 og 8 Afsluttede sager</t>
  </si>
  <si>
    <t xml:space="preserve"> Designrapport punkt: 7 og 8 Bunke</t>
  </si>
  <si>
    <t xml:space="preserve"> Designrapport punkt: 7 og 8 Flow</t>
  </si>
  <si>
    <t xml:space="preserve">Sar1 tabel design</t>
  </si>
  <si>
    <t xml:space="preserve">Udvikling</t>
  </si>
  <si>
    <t xml:space="preserve">Nyt program til Afsluttede sager</t>
  </si>
  <si>
    <t xml:space="preserve">Nyt program til Flow</t>
  </si>
  <si>
    <t xml:space="preserve"> </t>
  </si>
  <si>
    <t xml:space="preserve">1. Del</t>
  </si>
  <si>
    <t xml:space="preserve">2. Del</t>
  </si>
  <si>
    <t xml:space="preserve">3. Del</t>
  </si>
  <si>
    <t xml:space="preserve">Rettelse til MFY225 (Bunke)</t>
  </si>
  <si>
    <t xml:space="preserve">Testcases </t>
  </si>
  <si>
    <t xml:space="preserve">Test af Afsluttede sager</t>
  </si>
  <si>
    <t xml:space="preserve">Test af Flow</t>
  </si>
  <si>
    <t xml:space="preserve">Test af Bunke</t>
  </si>
  <si>
    <t xml:space="preserve">Procedurerettelser FY2010</t>
  </si>
  <si>
    <t xml:space="preserve">72.5</t>
  </si>
  <si>
    <t xml:space="preserve">Tilretning af data fra firmaopgave</t>
  </si>
  <si>
    <t xml:space="preserve">Tilføj ekstra felter i FOS</t>
  </si>
  <si>
    <t xml:space="preserve">Rettelse af eksisterende web-billede</t>
  </si>
  <si>
    <t xml:space="preserve">Kundekapital - regler og data - Depot</t>
  </si>
  <si>
    <t xml:space="preserve">udvikling</t>
  </si>
  <si>
    <t xml:space="preserve">Test/rettelser</t>
  </si>
  <si>
    <t xml:space="preserve">Sager fra arkiv</t>
  </si>
  <si>
    <t xml:space="preserve">Rettelse af MRR02F og Mrr260</t>
  </si>
  <si>
    <t xml:space="preserve">Hævning af policer</t>
  </si>
  <si>
    <t xml:space="preserve">Snakke med JUR+ HSØ</t>
  </si>
  <si>
    <t xml:space="preserve">Ret i MPCPRA</t>
  </si>
  <si>
    <t xml:space="preserve">Ret i MRR36F</t>
  </si>
  <si>
    <t xml:space="preserve">Test af RR36</t>
  </si>
  <si>
    <t xml:space="preserve">Programtest MCPPRA</t>
  </si>
  <si>
    <t xml:space="preserve">Rettelse af design (PR)</t>
  </si>
  <si>
    <t xml:space="preserve">Sukkerfabrikker</t>
  </si>
  <si>
    <t xml:space="preserve">Afstemning af VF</t>
  </si>
  <si>
    <t xml:space="preserve">Soraneq (depoter)</t>
  </si>
  <si>
    <t xml:space="preserve">Fridage</t>
  </si>
  <si>
    <t xml:space="preserve">Ressource burndown</t>
  </si>
  <si>
    <t xml:space="preserve">restt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pfølgning på sprint</a:t>
            </a:r>
          </a:p>
        </c:rich>
      </c:tx>
      <c:layout>
        <c:manualLayout>
          <c:xMode val="edge"/>
          <c:yMode val="edge"/>
          <c:x val="0.328521344607136"/>
          <c:y val="0.069892473118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43782223139"/>
          <c:y val="0.213056835637481"/>
          <c:w val="0.662610847597443"/>
          <c:h val="0.651459293394777"/>
        </c:manualLayout>
      </c:layout>
      <c:lineChart>
        <c:grouping val="standard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184:$Y$184</c:f>
              <c:numCache>
                <c:formatCode>General</c:formatCode>
                <c:ptCount val="22"/>
                <c:pt idx="0">
                  <c:v>950</c:v>
                </c:pt>
                <c:pt idx="1">
                  <c:v>906.818181818182</c:v>
                </c:pt>
                <c:pt idx="2">
                  <c:v>863.636363636364</c:v>
                </c:pt>
                <c:pt idx="3">
                  <c:v>820.454545454546</c:v>
                </c:pt>
                <c:pt idx="4">
                  <c:v>777.272727272728</c:v>
                </c:pt>
                <c:pt idx="5">
                  <c:v>734.090909090909</c:v>
                </c:pt>
                <c:pt idx="6">
                  <c:v>690.909090909091</c:v>
                </c:pt>
                <c:pt idx="7">
                  <c:v>647.727272727273</c:v>
                </c:pt>
                <c:pt idx="8">
                  <c:v>604.545454545455</c:v>
                </c:pt>
                <c:pt idx="9">
                  <c:v>561.363636363637</c:v>
                </c:pt>
                <c:pt idx="10">
                  <c:v>518.181818181819</c:v>
                </c:pt>
                <c:pt idx="11">
                  <c:v>475.000000000001</c:v>
                </c:pt>
                <c:pt idx="12">
                  <c:v>431.818181818182</c:v>
                </c:pt>
                <c:pt idx="13">
                  <c:v>388.636363636364</c:v>
                </c:pt>
                <c:pt idx="14">
                  <c:v>345.454545454546</c:v>
                </c:pt>
                <c:pt idx="15">
                  <c:v>302.272727272728</c:v>
                </c:pt>
                <c:pt idx="16">
                  <c:v>259.09090909091</c:v>
                </c:pt>
                <c:pt idx="17">
                  <c:v>215.909090909091</c:v>
                </c:pt>
                <c:pt idx="18">
                  <c:v>172.727272727273</c:v>
                </c:pt>
                <c:pt idx="19">
                  <c:v>129.545454545455</c:v>
                </c:pt>
                <c:pt idx="20">
                  <c:v>86.3636363636368</c:v>
                </c:pt>
                <c:pt idx="21">
                  <c:v>43.1818181818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ktisk"</c:f>
              <c:strCache>
                <c:ptCount val="1"/>
                <c:pt idx="0">
                  <c:v>Faktis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2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183:$Y$183</c:f>
              <c:numCache>
                <c:formatCode>General</c:formatCode>
                <c:ptCount val="22"/>
                <c:pt idx="0">
                  <c:v>950</c:v>
                </c:pt>
                <c:pt idx="1">
                  <c:v>850</c:v>
                </c:pt>
                <c:pt idx="2">
                  <c:v>814</c:v>
                </c:pt>
                <c:pt idx="3">
                  <c:v>795</c:v>
                </c:pt>
                <c:pt idx="4">
                  <c:v>757</c:v>
                </c:pt>
                <c:pt idx="5">
                  <c:v>710</c:v>
                </c:pt>
                <c:pt idx="6">
                  <c:v>662</c:v>
                </c:pt>
                <c:pt idx="7">
                  <c:v>630</c:v>
                </c:pt>
                <c:pt idx="8">
                  <c:v>595</c:v>
                </c:pt>
                <c:pt idx="9">
                  <c:v>545</c:v>
                </c:pt>
                <c:pt idx="10">
                  <c:v>481</c:v>
                </c:pt>
                <c:pt idx="11">
                  <c:v>441</c:v>
                </c:pt>
                <c:pt idx="12">
                  <c:v>475</c:v>
                </c:pt>
                <c:pt idx="13">
                  <c:v>439</c:v>
                </c:pt>
                <c:pt idx="14">
                  <c:v>413</c:v>
                </c:pt>
                <c:pt idx="15">
                  <c:v>325</c:v>
                </c:pt>
                <c:pt idx="16">
                  <c:v>296</c:v>
                </c:pt>
                <c:pt idx="17">
                  <c:v>251</c:v>
                </c:pt>
                <c:pt idx="18">
                  <c:v>195</c:v>
                </c:pt>
                <c:pt idx="19">
                  <c:v>168</c:v>
                </c:pt>
                <c:pt idx="20">
                  <c:v>154</c:v>
                </c:pt>
                <c:pt idx="21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27185"/>
        <c:axId val="75370445"/>
      </c:lineChart>
      <c:catAx>
        <c:axId val="49427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0445"/>
        <c:crossesAt val="0"/>
        <c:auto val="1"/>
        <c:lblAlgn val="ctr"/>
        <c:lblOffset val="100"/>
        <c:noMultiLvlLbl val="0"/>
      </c:catAx>
      <c:valAx>
        <c:axId val="75370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7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800989894824"/>
          <c:y val="0.415360983102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194</xdr:row>
      <xdr:rowOff>47520</xdr:rowOff>
    </xdr:from>
    <xdr:to>
      <xdr:col>5</xdr:col>
      <xdr:colOff>333000</xdr:colOff>
      <xdr:row>206</xdr:row>
      <xdr:rowOff>104760</xdr:rowOff>
    </xdr:to>
    <xdr:graphicFrame>
      <xdr:nvGraphicFramePr>
        <xdr:cNvPr id="0" name="Chart 2"/>
        <xdr:cNvGraphicFramePr/>
      </xdr:nvGraphicFramePr>
      <xdr:xfrm>
        <a:off x="1340280" y="37033200"/>
        <a:ext cx="34909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61" activePane="bottomLeft" state="frozen"/>
      <selection pane="topLeft" activeCell="A1" activeCellId="0" sqref="A1"/>
      <selection pane="bottomLeft" activeCell="B156" activeCellId="0" sqref="B156"/>
    </sheetView>
  </sheetViews>
  <sheetFormatPr defaultColWidth="8.71875" defaultRowHeight="1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26.63"/>
    <col collapsed="false" customWidth="true" hidden="false" outlineLevel="0" max="3" min="3" style="1" width="5.08"/>
    <col collapsed="false" customWidth="true" hidden="false" outlineLevel="0" max="4" min="4" style="1" width="4.72"/>
    <col collapsed="false" customWidth="true" hidden="false" outlineLevel="0" max="5" min="5" style="1" width="4.08"/>
    <col collapsed="false" customWidth="true" hidden="false" outlineLevel="0" max="6" min="6" style="1" width="4.26"/>
    <col collapsed="false" customWidth="true" hidden="false" outlineLevel="0" max="25" min="7" style="1" width="4.08"/>
    <col collapsed="false" customWidth="false" hidden="false" outlineLevel="0" max="257" min="26" style="1" width="8.72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2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2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2</v>
      </c>
      <c r="S1" s="1" t="s">
        <v>1</v>
      </c>
      <c r="T1" s="1" t="s">
        <v>2</v>
      </c>
      <c r="U1" s="1" t="s">
        <v>3</v>
      </c>
      <c r="V1" s="1" t="s">
        <v>4</v>
      </c>
      <c r="W1" s="1" t="s">
        <v>2</v>
      </c>
      <c r="X1" s="1" t="s">
        <v>1</v>
      </c>
      <c r="Y1" s="1" t="s">
        <v>2</v>
      </c>
    </row>
    <row r="2" customFormat="false" ht="15" hidden="false" customHeight="false" outlineLevel="0" collapsed="false">
      <c r="B2" s="1" t="s">
        <v>5</v>
      </c>
      <c r="D2" s="2" t="n">
        <v>3</v>
      </c>
      <c r="E2" s="1" t="n">
        <v>4</v>
      </c>
      <c r="F2" s="2" t="n">
        <v>5</v>
      </c>
      <c r="G2" s="1" t="n">
        <v>8</v>
      </c>
      <c r="H2" s="1" t="n">
        <f aca="false">G2+1</f>
        <v>9</v>
      </c>
      <c r="I2" s="1" t="n">
        <f aca="false">H2+1</f>
        <v>10</v>
      </c>
      <c r="J2" s="1" t="n">
        <f aca="false">I2+1</f>
        <v>11</v>
      </c>
      <c r="K2" s="1" t="n">
        <f aca="false">J2+1</f>
        <v>12</v>
      </c>
      <c r="L2" s="1" t="n">
        <v>15</v>
      </c>
      <c r="M2" s="1" t="n">
        <f aca="false">L2+1</f>
        <v>16</v>
      </c>
      <c r="N2" s="1" t="n">
        <f aca="false">M2+1</f>
        <v>17</v>
      </c>
      <c r="O2" s="1" t="n">
        <f aca="false">N2+1</f>
        <v>18</v>
      </c>
      <c r="P2" s="1" t="n">
        <f aca="false">O2+1</f>
        <v>19</v>
      </c>
      <c r="Q2" s="1" t="n">
        <v>22</v>
      </c>
      <c r="R2" s="1" t="n">
        <f aca="false">Q2+1</f>
        <v>23</v>
      </c>
      <c r="S2" s="1" t="n">
        <f aca="false">R2+1</f>
        <v>24</v>
      </c>
      <c r="T2" s="1" t="n">
        <f aca="false">S2+1</f>
        <v>25</v>
      </c>
      <c r="U2" s="1" t="n">
        <f aca="false">T2+1</f>
        <v>26</v>
      </c>
      <c r="V2" s="1" t="n">
        <v>29</v>
      </c>
      <c r="W2" s="1" t="n">
        <f aca="false">V2+1</f>
        <v>30</v>
      </c>
      <c r="X2" s="1" t="n">
        <v>1</v>
      </c>
      <c r="Y2" s="1" t="n">
        <f aca="false">X2+1</f>
        <v>2</v>
      </c>
    </row>
    <row r="3" customFormat="false" ht="15" hidden="false" customHeight="false" outlineLevel="0" collapsed="false">
      <c r="B3" s="1" t="s">
        <v>6</v>
      </c>
      <c r="D3" s="1" t="n">
        <v>1</v>
      </c>
      <c r="E3" s="1" t="n">
        <f aca="false">D3+1</f>
        <v>2</v>
      </c>
      <c r="F3" s="1" t="n">
        <f aca="false">E3+1</f>
        <v>3</v>
      </c>
      <c r="G3" s="1" t="n">
        <f aca="false">F3+1</f>
        <v>4</v>
      </c>
      <c r="H3" s="1" t="n">
        <f aca="false">G3+1</f>
        <v>5</v>
      </c>
      <c r="I3" s="1" t="n">
        <f aca="false">H3+1</f>
        <v>6</v>
      </c>
      <c r="J3" s="1" t="n">
        <f aca="false">I3+1</f>
        <v>7</v>
      </c>
      <c r="K3" s="1" t="n">
        <f aca="false">J3+1</f>
        <v>8</v>
      </c>
      <c r="L3" s="1" t="n">
        <f aca="false">K3+1</f>
        <v>9</v>
      </c>
      <c r="M3" s="1" t="n">
        <f aca="false">L3+1</f>
        <v>10</v>
      </c>
      <c r="N3" s="1" t="n">
        <f aca="false">M3+1</f>
        <v>11</v>
      </c>
      <c r="O3" s="1" t="n">
        <f aca="false">N3+1</f>
        <v>12</v>
      </c>
      <c r="P3" s="1" t="n">
        <f aca="false">O3+1</f>
        <v>13</v>
      </c>
      <c r="Q3" s="1" t="n">
        <f aca="false">P3+1</f>
        <v>14</v>
      </c>
      <c r="R3" s="1" t="n">
        <f aca="false">Q3+1</f>
        <v>15</v>
      </c>
      <c r="S3" s="1" t="n">
        <f aca="false">R3+1</f>
        <v>16</v>
      </c>
      <c r="T3" s="1" t="n">
        <f aca="false">S3+1</f>
        <v>17</v>
      </c>
      <c r="U3" s="1" t="n">
        <f aca="false">T3+1</f>
        <v>18</v>
      </c>
      <c r="V3" s="1" t="n">
        <f aca="false">U3+1</f>
        <v>19</v>
      </c>
      <c r="W3" s="1" t="n">
        <f aca="false">V3+1</f>
        <v>20</v>
      </c>
      <c r="X3" s="1" t="n">
        <f aca="false">W3+1</f>
        <v>21</v>
      </c>
      <c r="Y3" s="1" t="n">
        <f aca="false">X3+1</f>
        <v>22</v>
      </c>
    </row>
    <row r="4" customFormat="false" ht="15" hidden="false" customHeight="false" outlineLevel="0" collapsed="false">
      <c r="A4" s="1" t="s">
        <v>7</v>
      </c>
      <c r="B4" s="1" t="s">
        <v>8</v>
      </c>
    </row>
    <row r="5" customFormat="false" ht="15" hidden="false" customHeight="false" outlineLevel="0" collapsed="false">
      <c r="A5" s="1" t="s">
        <v>9</v>
      </c>
      <c r="B5" s="1" t="s">
        <v>10</v>
      </c>
    </row>
    <row r="6" customFormat="false" ht="15" hidden="false" customHeight="false" outlineLevel="0" collapsed="false">
      <c r="B6" s="3" t="s">
        <v>11</v>
      </c>
      <c r="C6" s="1" t="s">
        <v>12</v>
      </c>
      <c r="D6" s="1" t="n">
        <v>4</v>
      </c>
      <c r="E6" s="1" t="n">
        <v>1</v>
      </c>
      <c r="F6" s="1" t="n">
        <f aca="false">E6</f>
        <v>1</v>
      </c>
      <c r="G6" s="1" t="n">
        <f aca="false">F6</f>
        <v>1</v>
      </c>
      <c r="H6" s="1" t="n">
        <f aca="false">G6</f>
        <v>1</v>
      </c>
      <c r="I6" s="1" t="n">
        <f aca="false">H6</f>
        <v>1</v>
      </c>
      <c r="J6" s="1" t="n">
        <v>0</v>
      </c>
      <c r="K6" s="1" t="n">
        <f aca="false">J6</f>
        <v>0</v>
      </c>
      <c r="L6" s="1" t="n">
        <f aca="false">K6</f>
        <v>0</v>
      </c>
      <c r="M6" s="1" t="n">
        <f aca="false">L6</f>
        <v>0</v>
      </c>
      <c r="N6" s="1" t="n">
        <f aca="false">M6</f>
        <v>0</v>
      </c>
      <c r="O6" s="1" t="n">
        <f aca="false">N6</f>
        <v>0</v>
      </c>
      <c r="P6" s="1" t="n">
        <f aca="false">O6</f>
        <v>0</v>
      </c>
      <c r="Q6" s="1" t="n">
        <f aca="false">P6</f>
        <v>0</v>
      </c>
      <c r="R6" s="1" t="n">
        <f aca="false">Q6</f>
        <v>0</v>
      </c>
      <c r="S6" s="1" t="n">
        <f aca="false">R6</f>
        <v>0</v>
      </c>
      <c r="T6" s="1" t="n">
        <f aca="false">S6</f>
        <v>0</v>
      </c>
      <c r="U6" s="1" t="n">
        <f aca="false">T6</f>
        <v>0</v>
      </c>
      <c r="V6" s="1" t="n">
        <f aca="false">U6</f>
        <v>0</v>
      </c>
      <c r="W6" s="1" t="n">
        <f aca="false">V6</f>
        <v>0</v>
      </c>
      <c r="X6" s="1" t="n">
        <f aca="false">W6</f>
        <v>0</v>
      </c>
      <c r="Y6" s="1" t="n">
        <f aca="false">X6</f>
        <v>0</v>
      </c>
    </row>
    <row r="7" customFormat="false" ht="15" hidden="false" customHeight="false" outlineLevel="0" collapsed="false">
      <c r="B7" s="3" t="s">
        <v>13</v>
      </c>
      <c r="C7" s="1" t="s">
        <v>12</v>
      </c>
      <c r="D7" s="1" t="n">
        <v>6</v>
      </c>
      <c r="E7" s="1" t="n">
        <v>1</v>
      </c>
      <c r="F7" s="1" t="n">
        <f aca="false">E7</f>
        <v>1</v>
      </c>
      <c r="G7" s="1" t="n">
        <f aca="false">F7</f>
        <v>1</v>
      </c>
      <c r="H7" s="1" t="n">
        <f aca="false">G7</f>
        <v>1</v>
      </c>
      <c r="I7" s="1" t="n">
        <f aca="false">H7</f>
        <v>1</v>
      </c>
      <c r="J7" s="1" t="n">
        <v>0</v>
      </c>
      <c r="K7" s="1" t="n">
        <f aca="false">J7</f>
        <v>0</v>
      </c>
      <c r="L7" s="1" t="n">
        <f aca="false">K7</f>
        <v>0</v>
      </c>
      <c r="M7" s="1" t="n">
        <f aca="false">L7</f>
        <v>0</v>
      </c>
      <c r="N7" s="1" t="n">
        <f aca="false">M7</f>
        <v>0</v>
      </c>
      <c r="O7" s="1" t="n">
        <v>3</v>
      </c>
      <c r="P7" s="1" t="n">
        <f aca="false">O7</f>
        <v>3</v>
      </c>
      <c r="Q7" s="1" t="n">
        <f aca="false">P7</f>
        <v>3</v>
      </c>
      <c r="R7" s="1" t="n">
        <v>0</v>
      </c>
      <c r="S7" s="1" t="n">
        <v>5</v>
      </c>
      <c r="T7" s="1" t="n">
        <v>0</v>
      </c>
      <c r="U7" s="1" t="n">
        <f aca="false">T7</f>
        <v>0</v>
      </c>
      <c r="V7" s="1" t="n">
        <f aca="false">U7</f>
        <v>0</v>
      </c>
      <c r="W7" s="1" t="n">
        <f aca="false">V7</f>
        <v>0</v>
      </c>
      <c r="X7" s="1" t="n">
        <f aca="false">W7</f>
        <v>0</v>
      </c>
      <c r="Y7" s="1" t="n">
        <f aca="false">X7</f>
        <v>0</v>
      </c>
    </row>
    <row r="8" customFormat="false" ht="15" hidden="false" customHeight="false" outlineLevel="0" collapsed="false">
      <c r="B8" s="3" t="s">
        <v>14</v>
      </c>
      <c r="C8" s="1" t="s">
        <v>15</v>
      </c>
      <c r="D8" s="1" t="n">
        <v>3</v>
      </c>
      <c r="E8" s="1" t="n">
        <f aca="false">D8</f>
        <v>3</v>
      </c>
      <c r="F8" s="1" t="n">
        <f aca="false">E8</f>
        <v>3</v>
      </c>
      <c r="G8" s="1" t="n">
        <f aca="false">F8</f>
        <v>3</v>
      </c>
      <c r="H8" s="1" t="n">
        <f aca="false">G8</f>
        <v>3</v>
      </c>
      <c r="I8" s="1" t="n">
        <f aca="false">H8</f>
        <v>3</v>
      </c>
      <c r="J8" s="1" t="n">
        <v>0</v>
      </c>
      <c r="K8" s="1" t="n">
        <f aca="false">J8</f>
        <v>0</v>
      </c>
      <c r="L8" s="1" t="n">
        <f aca="false">K8</f>
        <v>0</v>
      </c>
      <c r="M8" s="1" t="n">
        <f aca="false">L8</f>
        <v>0</v>
      </c>
      <c r="N8" s="1" t="n">
        <f aca="false">M8</f>
        <v>0</v>
      </c>
      <c r="O8" s="1" t="n">
        <v>0</v>
      </c>
      <c r="P8" s="1" t="n">
        <f aca="false">O8</f>
        <v>0</v>
      </c>
      <c r="Q8" s="1" t="n">
        <f aca="false">P8</f>
        <v>0</v>
      </c>
      <c r="R8" s="1" t="n">
        <f aca="false">Q8</f>
        <v>0</v>
      </c>
      <c r="S8" s="1" t="n">
        <f aca="false">R8</f>
        <v>0</v>
      </c>
      <c r="T8" s="1" t="n">
        <f aca="false">S8</f>
        <v>0</v>
      </c>
      <c r="U8" s="1" t="n">
        <f aca="false">T8</f>
        <v>0</v>
      </c>
      <c r="V8" s="1" t="n">
        <f aca="false">U8</f>
        <v>0</v>
      </c>
      <c r="W8" s="1" t="n">
        <f aca="false">V8</f>
        <v>0</v>
      </c>
      <c r="X8" s="1" t="n">
        <f aca="false">W8</f>
        <v>0</v>
      </c>
      <c r="Y8" s="1" t="n">
        <f aca="false">X8</f>
        <v>0</v>
      </c>
    </row>
    <row r="9" customFormat="false" ht="15" hidden="false" customHeight="false" outlineLevel="0" collapsed="false">
      <c r="B9" s="3" t="s">
        <v>16</v>
      </c>
      <c r="C9" s="1" t="s">
        <v>15</v>
      </c>
      <c r="D9" s="1" t="n">
        <v>4</v>
      </c>
      <c r="E9" s="1" t="n">
        <f aca="false">D9</f>
        <v>4</v>
      </c>
      <c r="F9" s="1" t="n">
        <f aca="false">E9</f>
        <v>4</v>
      </c>
      <c r="G9" s="1" t="n">
        <f aca="false">F9</f>
        <v>4</v>
      </c>
      <c r="H9" s="1" t="n">
        <f aca="false">G9</f>
        <v>4</v>
      </c>
      <c r="I9" s="1" t="n">
        <f aca="false">H9</f>
        <v>4</v>
      </c>
      <c r="J9" s="1" t="n">
        <f aca="false">I9</f>
        <v>4</v>
      </c>
      <c r="K9" s="1" t="n">
        <f aca="false">J9</f>
        <v>4</v>
      </c>
      <c r="L9" s="1" t="n">
        <f aca="false">K9</f>
        <v>4</v>
      </c>
      <c r="M9" s="1" t="n">
        <f aca="false">L9</f>
        <v>4</v>
      </c>
      <c r="N9" s="1" t="n">
        <f aca="false">M9</f>
        <v>4</v>
      </c>
      <c r="O9" s="1" t="n">
        <f aca="false">N9</f>
        <v>4</v>
      </c>
      <c r="P9" s="1" t="n">
        <f aca="false">O9</f>
        <v>4</v>
      </c>
      <c r="Q9" s="1" t="n">
        <f aca="false">P9</f>
        <v>4</v>
      </c>
      <c r="R9" s="1" t="n">
        <f aca="false">Q9</f>
        <v>4</v>
      </c>
      <c r="S9" s="1" t="n">
        <f aca="false">R9</f>
        <v>4</v>
      </c>
      <c r="T9" s="1" t="n">
        <f aca="false">S9</f>
        <v>4</v>
      </c>
      <c r="U9" s="1" t="n">
        <f aca="false">T9</f>
        <v>4</v>
      </c>
      <c r="V9" s="1" t="n">
        <f aca="false">U9</f>
        <v>4</v>
      </c>
      <c r="W9" s="1" t="n">
        <f aca="false">V9</f>
        <v>4</v>
      </c>
      <c r="X9" s="1" t="n">
        <f aca="false">W9</f>
        <v>4</v>
      </c>
      <c r="Y9" s="1" t="n">
        <f aca="false">X9</f>
        <v>4</v>
      </c>
    </row>
    <row r="10" customFormat="false" ht="15" hidden="false" customHeight="false" outlineLevel="0" collapsed="false">
      <c r="B10" s="3" t="s">
        <v>17</v>
      </c>
      <c r="C10" s="1" t="s">
        <v>15</v>
      </c>
      <c r="D10" s="1" t="n">
        <v>3</v>
      </c>
      <c r="E10" s="1" t="n">
        <f aca="false">D10</f>
        <v>3</v>
      </c>
      <c r="F10" s="1" t="n">
        <f aca="false">E10</f>
        <v>3</v>
      </c>
      <c r="G10" s="1" t="n">
        <f aca="false">F10</f>
        <v>3</v>
      </c>
      <c r="H10" s="1" t="n">
        <f aca="false">G10</f>
        <v>3</v>
      </c>
      <c r="I10" s="1" t="n">
        <f aca="false">H10</f>
        <v>3</v>
      </c>
      <c r="J10" s="1" t="n">
        <f aca="false">I10</f>
        <v>3</v>
      </c>
      <c r="K10" s="1" t="n">
        <f aca="false">J10</f>
        <v>3</v>
      </c>
      <c r="L10" s="1" t="n">
        <f aca="false">K10</f>
        <v>3</v>
      </c>
      <c r="M10" s="1" t="n">
        <f aca="false">L10</f>
        <v>3</v>
      </c>
      <c r="N10" s="1" t="n">
        <f aca="false">M10</f>
        <v>3</v>
      </c>
      <c r="O10" s="1" t="n">
        <f aca="false">N10</f>
        <v>3</v>
      </c>
      <c r="P10" s="1" t="n">
        <f aca="false">O10</f>
        <v>3</v>
      </c>
      <c r="Q10" s="1" t="n">
        <f aca="false">P10</f>
        <v>3</v>
      </c>
      <c r="R10" s="1" t="n">
        <f aca="false">Q10</f>
        <v>3</v>
      </c>
      <c r="S10" s="1" t="n">
        <f aca="false">R10</f>
        <v>3</v>
      </c>
      <c r="T10" s="1" t="n">
        <f aca="false">S10</f>
        <v>3</v>
      </c>
      <c r="U10" s="1" t="n">
        <f aca="false">T10</f>
        <v>3</v>
      </c>
      <c r="V10" s="1" t="n">
        <f aca="false">U10</f>
        <v>3</v>
      </c>
      <c r="W10" s="1" t="n">
        <f aca="false">V10</f>
        <v>3</v>
      </c>
      <c r="X10" s="1" t="n">
        <f aca="false">W10</f>
        <v>3</v>
      </c>
      <c r="Y10" s="1" t="n">
        <f aca="false">X10</f>
        <v>3</v>
      </c>
    </row>
    <row r="11" customFormat="false" ht="15" hidden="false" customHeight="false" outlineLevel="0" collapsed="false">
      <c r="B11" s="3" t="s">
        <v>18</v>
      </c>
      <c r="C11" s="1" t="s">
        <v>12</v>
      </c>
      <c r="D11" s="1" t="n">
        <v>2</v>
      </c>
      <c r="E11" s="1" t="n">
        <f aca="false">D11</f>
        <v>2</v>
      </c>
      <c r="F11" s="1" t="n">
        <f aca="false">E11</f>
        <v>2</v>
      </c>
      <c r="G11" s="1" t="n">
        <f aca="false">F11</f>
        <v>2</v>
      </c>
      <c r="H11" s="1" t="n">
        <f aca="false">G11</f>
        <v>2</v>
      </c>
      <c r="I11" s="1" t="n">
        <f aca="false">H11</f>
        <v>2</v>
      </c>
      <c r="J11" s="1" t="n">
        <f aca="false">I11</f>
        <v>2</v>
      </c>
      <c r="K11" s="1" t="n">
        <f aca="false">J11</f>
        <v>2</v>
      </c>
      <c r="L11" s="1" t="n">
        <f aca="false">K11</f>
        <v>2</v>
      </c>
      <c r="M11" s="1" t="n">
        <f aca="false">L11</f>
        <v>2</v>
      </c>
      <c r="N11" s="1" t="n">
        <f aca="false">M11</f>
        <v>2</v>
      </c>
      <c r="O11" s="1" t="n">
        <f aca="false">N11</f>
        <v>2</v>
      </c>
      <c r="P11" s="1" t="n">
        <f aca="false">O11</f>
        <v>2</v>
      </c>
      <c r="Q11" s="1" t="n">
        <f aca="false">P11</f>
        <v>2</v>
      </c>
      <c r="R11" s="1" t="n">
        <f aca="false">Q11</f>
        <v>2</v>
      </c>
      <c r="S11" s="1" t="n">
        <f aca="false">R11</f>
        <v>2</v>
      </c>
      <c r="T11" s="1" t="n">
        <f aca="false">S11</f>
        <v>2</v>
      </c>
      <c r="U11" s="1" t="n">
        <f aca="false">T11</f>
        <v>2</v>
      </c>
      <c r="V11" s="1" t="n">
        <f aca="false">U11</f>
        <v>2</v>
      </c>
      <c r="W11" s="1" t="n">
        <f aca="false">V11</f>
        <v>2</v>
      </c>
      <c r="X11" s="1" t="n">
        <f aca="false">W11</f>
        <v>2</v>
      </c>
      <c r="Y11" s="1" t="n">
        <f aca="false">X11</f>
        <v>2</v>
      </c>
    </row>
    <row r="12" customFormat="false" ht="15" hidden="false" customHeight="false" outlineLevel="0" collapsed="false">
      <c r="B12" s="3" t="s">
        <v>19</v>
      </c>
      <c r="C12" s="1" t="s">
        <v>12</v>
      </c>
      <c r="D12" s="1" t="n">
        <v>1</v>
      </c>
      <c r="E12" s="1" t="n">
        <f aca="false">D12</f>
        <v>1</v>
      </c>
      <c r="F12" s="1" t="n">
        <f aca="false">E12</f>
        <v>1</v>
      </c>
      <c r="G12" s="1" t="n">
        <f aca="false">F12</f>
        <v>1</v>
      </c>
      <c r="H12" s="1" t="n">
        <f aca="false">G12</f>
        <v>1</v>
      </c>
      <c r="I12" s="1" t="n">
        <f aca="false">H12</f>
        <v>1</v>
      </c>
      <c r="J12" s="1" t="n">
        <f aca="false">I12</f>
        <v>1</v>
      </c>
      <c r="K12" s="1" t="n">
        <f aca="false">J12</f>
        <v>1</v>
      </c>
      <c r="L12" s="1" t="n">
        <f aca="false">K12</f>
        <v>1</v>
      </c>
      <c r="M12" s="1" t="n">
        <f aca="false">L12</f>
        <v>1</v>
      </c>
      <c r="N12" s="1" t="n">
        <f aca="false">M12</f>
        <v>1</v>
      </c>
      <c r="O12" s="1" t="n">
        <f aca="false">N12</f>
        <v>1</v>
      </c>
      <c r="P12" s="1" t="n">
        <f aca="false">O12</f>
        <v>1</v>
      </c>
      <c r="Q12" s="1" t="n">
        <f aca="false">P12</f>
        <v>1</v>
      </c>
      <c r="R12" s="1" t="n">
        <f aca="false">Q12</f>
        <v>1</v>
      </c>
      <c r="S12" s="1" t="n">
        <f aca="false">R12</f>
        <v>1</v>
      </c>
      <c r="T12" s="1" t="n">
        <f aca="false">S12</f>
        <v>1</v>
      </c>
      <c r="U12" s="1" t="n">
        <f aca="false">T12</f>
        <v>1</v>
      </c>
      <c r="V12" s="1" t="n">
        <f aca="false">U12</f>
        <v>1</v>
      </c>
      <c r="W12" s="1" t="n">
        <f aca="false">V12</f>
        <v>1</v>
      </c>
      <c r="X12" s="1" t="n">
        <f aca="false">W12</f>
        <v>1</v>
      </c>
      <c r="Y12" s="1" t="n">
        <f aca="false">X12</f>
        <v>1</v>
      </c>
    </row>
    <row r="14" customFormat="false" ht="15" hidden="false" customHeight="false" outlineLevel="0" collapsed="false">
      <c r="A14" s="1" t="s">
        <v>20</v>
      </c>
      <c r="B14" s="1" t="s">
        <v>21</v>
      </c>
    </row>
    <row r="15" customFormat="false" ht="17.25" hidden="false" customHeight="true" outlineLevel="0" collapsed="false">
      <c r="B15" s="1" t="s">
        <v>22</v>
      </c>
      <c r="C15" s="1" t="s">
        <v>12</v>
      </c>
      <c r="D15" s="1" t="n">
        <v>2</v>
      </c>
      <c r="E15" s="1" t="n">
        <v>0</v>
      </c>
      <c r="F15" s="1" t="n">
        <f aca="false">E15</f>
        <v>0</v>
      </c>
      <c r="G15" s="1" t="n">
        <f aca="false">F15</f>
        <v>0</v>
      </c>
      <c r="H15" s="1" t="n">
        <f aca="false">G15</f>
        <v>0</v>
      </c>
      <c r="I15" s="1" t="n">
        <f aca="false">H15</f>
        <v>0</v>
      </c>
      <c r="J15" s="1" t="n">
        <f aca="false">I15</f>
        <v>0</v>
      </c>
      <c r="K15" s="1" t="n">
        <f aca="false">J15</f>
        <v>0</v>
      </c>
      <c r="L15" s="1" t="n">
        <f aca="false">K15</f>
        <v>0</v>
      </c>
      <c r="M15" s="1" t="n">
        <f aca="false">L15</f>
        <v>0</v>
      </c>
      <c r="N15" s="1" t="n">
        <f aca="false">M15</f>
        <v>0</v>
      </c>
      <c r="O15" s="1" t="n">
        <f aca="false">N15</f>
        <v>0</v>
      </c>
      <c r="P15" s="1" t="n">
        <f aca="false">O15</f>
        <v>0</v>
      </c>
      <c r="Q15" s="1" t="n">
        <f aca="false">P15</f>
        <v>0</v>
      </c>
      <c r="R15" s="1" t="n">
        <f aca="false">Q15</f>
        <v>0</v>
      </c>
      <c r="S15" s="1" t="n">
        <f aca="false">R15</f>
        <v>0</v>
      </c>
      <c r="T15" s="1" t="n">
        <f aca="false">S15</f>
        <v>0</v>
      </c>
      <c r="U15" s="1" t="n">
        <f aca="false">T15</f>
        <v>0</v>
      </c>
      <c r="V15" s="1" t="n">
        <f aca="false">U15</f>
        <v>0</v>
      </c>
      <c r="W15" s="1" t="n">
        <f aca="false">V15</f>
        <v>0</v>
      </c>
      <c r="X15" s="1" t="n">
        <f aca="false">W15</f>
        <v>0</v>
      </c>
      <c r="Y15" s="1" t="n">
        <f aca="false">X15</f>
        <v>0</v>
      </c>
    </row>
    <row r="16" customFormat="false" ht="15" hidden="false" customHeight="false" outlineLevel="0" collapsed="false">
      <c r="B16" s="3" t="s">
        <v>23</v>
      </c>
      <c r="C16" s="1" t="s">
        <v>12</v>
      </c>
      <c r="D16" s="1" t="n">
        <v>1</v>
      </c>
      <c r="E16" s="1" t="n">
        <f aca="false">D16</f>
        <v>1</v>
      </c>
      <c r="F16" s="1" t="n">
        <f aca="false">E16</f>
        <v>1</v>
      </c>
      <c r="G16" s="1" t="n">
        <f aca="false">F16</f>
        <v>1</v>
      </c>
      <c r="H16" s="1" t="n">
        <f aca="false">G16</f>
        <v>1</v>
      </c>
      <c r="I16" s="1" t="n">
        <f aca="false">H16</f>
        <v>1</v>
      </c>
      <c r="J16" s="1" t="n">
        <v>0</v>
      </c>
      <c r="K16" s="1" t="n">
        <f aca="false">J16</f>
        <v>0</v>
      </c>
      <c r="L16" s="1" t="n">
        <f aca="false">K16</f>
        <v>0</v>
      </c>
      <c r="M16" s="1" t="n">
        <f aca="false">L16</f>
        <v>0</v>
      </c>
      <c r="N16" s="1" t="n">
        <f aca="false">M16</f>
        <v>0</v>
      </c>
      <c r="O16" s="1" t="n">
        <f aca="false">N16</f>
        <v>0</v>
      </c>
      <c r="P16" s="1" t="n">
        <f aca="false">O16</f>
        <v>0</v>
      </c>
      <c r="Q16" s="1" t="n">
        <f aca="false">P16</f>
        <v>0</v>
      </c>
      <c r="R16" s="1" t="n">
        <f aca="false">Q16</f>
        <v>0</v>
      </c>
      <c r="S16" s="1" t="n">
        <f aca="false">R16</f>
        <v>0</v>
      </c>
      <c r="T16" s="1" t="n">
        <f aca="false">S16</f>
        <v>0</v>
      </c>
      <c r="U16" s="1" t="n">
        <f aca="false">T16</f>
        <v>0</v>
      </c>
      <c r="V16" s="1" t="n">
        <f aca="false">U16</f>
        <v>0</v>
      </c>
      <c r="W16" s="1" t="n">
        <f aca="false">V16</f>
        <v>0</v>
      </c>
      <c r="X16" s="1" t="n">
        <f aca="false">W16</f>
        <v>0</v>
      </c>
      <c r="Y16" s="1" t="n">
        <f aca="false">X16</f>
        <v>0</v>
      </c>
    </row>
    <row r="17" customFormat="false" ht="15" hidden="false" customHeight="false" outlineLevel="0" collapsed="false">
      <c r="B17" s="3" t="s">
        <v>24</v>
      </c>
      <c r="C17" s="1" t="s">
        <v>12</v>
      </c>
      <c r="D17" s="1" t="n">
        <v>1</v>
      </c>
      <c r="E17" s="1" t="n">
        <f aca="false">D17</f>
        <v>1</v>
      </c>
      <c r="F17" s="1" t="n">
        <f aca="false">E17</f>
        <v>1</v>
      </c>
      <c r="G17" s="1" t="n">
        <f aca="false">F17</f>
        <v>1</v>
      </c>
      <c r="H17" s="1" t="n">
        <f aca="false">G17</f>
        <v>1</v>
      </c>
      <c r="I17" s="1" t="n">
        <f aca="false">H17</f>
        <v>1</v>
      </c>
      <c r="J17" s="1" t="n">
        <v>0</v>
      </c>
      <c r="K17" s="1" t="n">
        <f aca="false">J17</f>
        <v>0</v>
      </c>
      <c r="L17" s="1" t="n">
        <f aca="false">K17</f>
        <v>0</v>
      </c>
      <c r="M17" s="1" t="n">
        <f aca="false">L17</f>
        <v>0</v>
      </c>
      <c r="N17" s="1" t="n">
        <f aca="false">M17</f>
        <v>0</v>
      </c>
      <c r="O17" s="1" t="n">
        <f aca="false">N17</f>
        <v>0</v>
      </c>
      <c r="P17" s="1" t="n">
        <f aca="false">O17</f>
        <v>0</v>
      </c>
      <c r="Q17" s="1" t="n">
        <f aca="false">P17</f>
        <v>0</v>
      </c>
      <c r="R17" s="1" t="n">
        <f aca="false">Q17</f>
        <v>0</v>
      </c>
      <c r="S17" s="1" t="n">
        <f aca="false">R17</f>
        <v>0</v>
      </c>
      <c r="T17" s="1" t="n">
        <f aca="false">S17</f>
        <v>0</v>
      </c>
      <c r="U17" s="1" t="n">
        <f aca="false">T17</f>
        <v>0</v>
      </c>
      <c r="V17" s="1" t="n">
        <f aca="false">U17</f>
        <v>0</v>
      </c>
      <c r="W17" s="1" t="n">
        <f aca="false">V17</f>
        <v>0</v>
      </c>
      <c r="X17" s="1" t="n">
        <f aca="false">W17</f>
        <v>0</v>
      </c>
      <c r="Y17" s="1" t="n">
        <f aca="false">X17</f>
        <v>0</v>
      </c>
    </row>
    <row r="18" customFormat="false" ht="15" hidden="false" customHeight="false" outlineLevel="0" collapsed="false">
      <c r="B18" s="3" t="s">
        <v>25</v>
      </c>
      <c r="C18" s="1" t="s">
        <v>12</v>
      </c>
      <c r="D18" s="1" t="n">
        <v>5</v>
      </c>
      <c r="E18" s="1" t="n">
        <f aca="false">D18</f>
        <v>5</v>
      </c>
      <c r="F18" s="1" t="n">
        <v>0</v>
      </c>
      <c r="G18" s="1" t="n">
        <f aca="false">F18</f>
        <v>0</v>
      </c>
      <c r="H18" s="1" t="n">
        <f aca="false">G18</f>
        <v>0</v>
      </c>
      <c r="I18" s="1" t="n">
        <f aca="false">H18</f>
        <v>0</v>
      </c>
      <c r="J18" s="1" t="n">
        <f aca="false">I18</f>
        <v>0</v>
      </c>
      <c r="K18" s="1" t="n">
        <f aca="false">J18</f>
        <v>0</v>
      </c>
      <c r="L18" s="1" t="n">
        <f aca="false">K18</f>
        <v>0</v>
      </c>
      <c r="M18" s="1" t="n">
        <f aca="false">L18</f>
        <v>0</v>
      </c>
      <c r="N18" s="1" t="n">
        <f aca="false">M18</f>
        <v>0</v>
      </c>
      <c r="O18" s="1" t="n">
        <f aca="false">N18</f>
        <v>0</v>
      </c>
      <c r="P18" s="1" t="n">
        <f aca="false">O18</f>
        <v>0</v>
      </c>
      <c r="Q18" s="1" t="n">
        <f aca="false">P18</f>
        <v>0</v>
      </c>
      <c r="R18" s="1" t="n">
        <f aca="false">Q18</f>
        <v>0</v>
      </c>
      <c r="S18" s="1" t="n">
        <f aca="false">R18</f>
        <v>0</v>
      </c>
      <c r="T18" s="1" t="n">
        <f aca="false">S18</f>
        <v>0</v>
      </c>
      <c r="U18" s="1" t="n">
        <f aca="false">T18</f>
        <v>0</v>
      </c>
      <c r="V18" s="1" t="n">
        <f aca="false">U18</f>
        <v>0</v>
      </c>
      <c r="W18" s="1" t="n">
        <f aca="false">V18</f>
        <v>0</v>
      </c>
      <c r="X18" s="1" t="n">
        <f aca="false">W18</f>
        <v>0</v>
      </c>
      <c r="Y18" s="1" t="n">
        <f aca="false">X18</f>
        <v>0</v>
      </c>
    </row>
    <row r="19" customFormat="false" ht="15" hidden="false" customHeight="false" outlineLevel="0" collapsed="false">
      <c r="B19" s="3" t="s">
        <v>26</v>
      </c>
      <c r="C19" s="1" t="s">
        <v>12</v>
      </c>
      <c r="D19" s="1" t="n">
        <v>3</v>
      </c>
      <c r="E19" s="1" t="n">
        <f aca="false">D19</f>
        <v>3</v>
      </c>
      <c r="F19" s="1" t="n">
        <f aca="false">E19</f>
        <v>3</v>
      </c>
      <c r="G19" s="1" t="n">
        <f aca="false">F19</f>
        <v>3</v>
      </c>
      <c r="H19" s="1" t="n">
        <f aca="false">G19</f>
        <v>3</v>
      </c>
      <c r="I19" s="1" t="n">
        <f aca="false">H19</f>
        <v>3</v>
      </c>
      <c r="J19" s="1" t="n">
        <v>0</v>
      </c>
      <c r="K19" s="1" t="n">
        <f aca="false">J19</f>
        <v>0</v>
      </c>
      <c r="L19" s="1" t="n">
        <f aca="false">K19</f>
        <v>0</v>
      </c>
      <c r="M19" s="1" t="n">
        <f aca="false">L19</f>
        <v>0</v>
      </c>
      <c r="N19" s="1" t="n">
        <f aca="false">M19</f>
        <v>0</v>
      </c>
      <c r="O19" s="1" t="n">
        <f aca="false">N19</f>
        <v>0</v>
      </c>
      <c r="P19" s="1" t="n">
        <f aca="false">O19</f>
        <v>0</v>
      </c>
      <c r="Q19" s="1" t="n">
        <f aca="false">P19</f>
        <v>0</v>
      </c>
      <c r="R19" s="1" t="n">
        <f aca="false">Q19</f>
        <v>0</v>
      </c>
      <c r="S19" s="1" t="n">
        <f aca="false">R19</f>
        <v>0</v>
      </c>
      <c r="T19" s="1" t="n">
        <f aca="false">S19</f>
        <v>0</v>
      </c>
      <c r="U19" s="1" t="n">
        <f aca="false">T19</f>
        <v>0</v>
      </c>
      <c r="V19" s="1" t="n">
        <f aca="false">U19</f>
        <v>0</v>
      </c>
      <c r="W19" s="1" t="n">
        <f aca="false">V19</f>
        <v>0</v>
      </c>
      <c r="X19" s="1" t="n">
        <f aca="false">W19</f>
        <v>0</v>
      </c>
      <c r="Y19" s="1" t="n">
        <f aca="false">X19</f>
        <v>0</v>
      </c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A21" s="1" t="s">
        <v>27</v>
      </c>
      <c r="B21" s="3" t="s">
        <v>28</v>
      </c>
    </row>
    <row r="22" customFormat="false" ht="15" hidden="false" customHeight="false" outlineLevel="0" collapsed="false">
      <c r="B22" s="1" t="s">
        <v>22</v>
      </c>
      <c r="C22" s="1" t="s">
        <v>29</v>
      </c>
      <c r="D22" s="1" t="n">
        <v>5</v>
      </c>
      <c r="E22" s="1" t="n">
        <v>0</v>
      </c>
      <c r="F22" s="1" t="n">
        <f aca="false">E22</f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N22" s="1" t="n">
        <f aca="false">M22</f>
        <v>0</v>
      </c>
      <c r="O22" s="1" t="n">
        <f aca="false">N22</f>
        <v>0</v>
      </c>
      <c r="P22" s="1" t="n">
        <f aca="false">O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</row>
    <row r="23" customFormat="false" ht="15" hidden="false" customHeight="false" outlineLevel="0" collapsed="false">
      <c r="B23" s="3" t="s">
        <v>30</v>
      </c>
      <c r="C23" s="1" t="s">
        <v>12</v>
      </c>
      <c r="D23" s="1" t="n">
        <v>2</v>
      </c>
      <c r="E23" s="1" t="n">
        <f aca="false">D23</f>
        <v>2</v>
      </c>
      <c r="F23" s="1" t="n">
        <f aca="false">E23</f>
        <v>2</v>
      </c>
      <c r="G23" s="1" t="n">
        <f aca="false">F23</f>
        <v>2</v>
      </c>
      <c r="H23" s="1" t="n">
        <v>1</v>
      </c>
      <c r="I23" s="1" t="n">
        <f aca="false">H23</f>
        <v>1</v>
      </c>
      <c r="J23" s="1" t="n">
        <f aca="false">I23</f>
        <v>1</v>
      </c>
      <c r="K23" s="1" t="n">
        <f aca="false">J23</f>
        <v>1</v>
      </c>
      <c r="L23" s="1" t="n">
        <f aca="false">K23</f>
        <v>1</v>
      </c>
      <c r="M23" s="1" t="n">
        <f aca="false">L23</f>
        <v>1</v>
      </c>
      <c r="N23" s="1" t="n">
        <v>0</v>
      </c>
      <c r="O23" s="1" t="n">
        <f aca="false">N23</f>
        <v>0</v>
      </c>
      <c r="P23" s="1" t="n">
        <f aca="false">O23</f>
        <v>0</v>
      </c>
      <c r="Q23" s="1" t="n">
        <f aca="false">P23</f>
        <v>0</v>
      </c>
      <c r="R23" s="1" t="n">
        <f aca="false">Q23</f>
        <v>0</v>
      </c>
      <c r="S23" s="1" t="n">
        <f aca="false">R23</f>
        <v>0</v>
      </c>
      <c r="T23" s="1" t="n">
        <f aca="false">S23</f>
        <v>0</v>
      </c>
      <c r="U23" s="1" t="n">
        <f aca="false">T23</f>
        <v>0</v>
      </c>
      <c r="V23" s="1" t="n">
        <f aca="false">U23</f>
        <v>0</v>
      </c>
      <c r="W23" s="1" t="n">
        <f aca="false">V23</f>
        <v>0</v>
      </c>
      <c r="X23" s="1" t="n">
        <f aca="false">W23</f>
        <v>0</v>
      </c>
      <c r="Y23" s="1" t="n">
        <f aca="false">X23</f>
        <v>0</v>
      </c>
    </row>
    <row r="24" customFormat="false" ht="15" hidden="false" customHeight="false" outlineLevel="0" collapsed="false">
      <c r="B24" s="3" t="s">
        <v>31</v>
      </c>
      <c r="C24" s="1" t="s">
        <v>12</v>
      </c>
      <c r="D24" s="1" t="n">
        <v>8</v>
      </c>
      <c r="E24" s="1" t="n">
        <f aca="false">D24</f>
        <v>8</v>
      </c>
      <c r="F24" s="1" t="n">
        <f aca="false">E24</f>
        <v>8</v>
      </c>
      <c r="G24" s="1" t="n">
        <f aca="false">F24</f>
        <v>8</v>
      </c>
      <c r="H24" s="1" t="n">
        <v>1</v>
      </c>
      <c r="I24" s="1" t="n">
        <f aca="false">H24</f>
        <v>1</v>
      </c>
      <c r="J24" s="1" t="n">
        <f aca="false">I24</f>
        <v>1</v>
      </c>
      <c r="K24" s="1" t="n">
        <f aca="false">J24</f>
        <v>1</v>
      </c>
      <c r="L24" s="1" t="n">
        <f aca="false">K24</f>
        <v>1</v>
      </c>
      <c r="M24" s="1" t="n">
        <f aca="false">L24</f>
        <v>1</v>
      </c>
      <c r="N24" s="1" t="n">
        <v>0</v>
      </c>
      <c r="O24" s="1" t="n">
        <f aca="false">N24</f>
        <v>0</v>
      </c>
      <c r="P24" s="1" t="n">
        <f aca="false">O24</f>
        <v>0</v>
      </c>
      <c r="Q24" s="1" t="n">
        <f aca="false">P24</f>
        <v>0</v>
      </c>
      <c r="R24" s="1" t="n">
        <f aca="false">Q24</f>
        <v>0</v>
      </c>
      <c r="S24" s="1" t="n">
        <f aca="false">R24</f>
        <v>0</v>
      </c>
      <c r="T24" s="1" t="n">
        <f aca="false">S24</f>
        <v>0</v>
      </c>
      <c r="U24" s="1" t="n">
        <f aca="false">T24</f>
        <v>0</v>
      </c>
      <c r="V24" s="1" t="n">
        <f aca="false">U24</f>
        <v>0</v>
      </c>
      <c r="W24" s="1" t="n">
        <f aca="false">V24</f>
        <v>0</v>
      </c>
      <c r="X24" s="1" t="n">
        <f aca="false">W24</f>
        <v>0</v>
      </c>
      <c r="Y24" s="1" t="n">
        <f aca="false">X24</f>
        <v>0</v>
      </c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A26" s="1" t="s">
        <v>32</v>
      </c>
      <c r="B26" s="3" t="s">
        <v>33</v>
      </c>
    </row>
    <row r="27" customFormat="false" ht="15" hidden="false" customHeight="false" outlineLevel="0" collapsed="false">
      <c r="B27" s="3" t="s">
        <v>22</v>
      </c>
      <c r="C27" s="1" t="s">
        <v>29</v>
      </c>
      <c r="D27" s="1" t="n">
        <v>7</v>
      </c>
      <c r="E27" s="1" t="n">
        <v>0</v>
      </c>
      <c r="F27" s="1" t="n">
        <f aca="false">E27</f>
        <v>0</v>
      </c>
      <c r="G27" s="1" t="n">
        <f aca="false">F27</f>
        <v>0</v>
      </c>
      <c r="H27" s="1" t="n">
        <f aca="false">G27</f>
        <v>0</v>
      </c>
      <c r="I27" s="1" t="n">
        <f aca="false">H27</f>
        <v>0</v>
      </c>
      <c r="J27" s="1" t="n">
        <v>2</v>
      </c>
      <c r="K27" s="1" t="n">
        <f aca="false">J27</f>
        <v>2</v>
      </c>
      <c r="L27" s="1" t="n">
        <f aca="false">K27</f>
        <v>2</v>
      </c>
      <c r="M27" s="1" t="n">
        <f aca="false">L27</f>
        <v>2</v>
      </c>
      <c r="N27" s="1" t="n">
        <v>0</v>
      </c>
      <c r="O27" s="1" t="n">
        <f aca="false">N27</f>
        <v>0</v>
      </c>
      <c r="P27" s="1" t="n">
        <f aca="false">O27</f>
        <v>0</v>
      </c>
      <c r="Q27" s="1" t="n">
        <f aca="false">P27</f>
        <v>0</v>
      </c>
      <c r="R27" s="1" t="n">
        <f aca="false">Q27</f>
        <v>0</v>
      </c>
      <c r="S27" s="1" t="n">
        <f aca="false">R27</f>
        <v>0</v>
      </c>
      <c r="T27" s="1" t="n">
        <f aca="false">S27</f>
        <v>0</v>
      </c>
      <c r="U27" s="1" t="n">
        <f aca="false">T27</f>
        <v>0</v>
      </c>
      <c r="V27" s="1" t="n">
        <f aca="false">U27</f>
        <v>0</v>
      </c>
      <c r="W27" s="1" t="n">
        <f aca="false">V27</f>
        <v>0</v>
      </c>
      <c r="X27" s="1" t="n">
        <f aca="false">W27</f>
        <v>0</v>
      </c>
      <c r="Y27" s="1" t="n">
        <f aca="false">X27</f>
        <v>0</v>
      </c>
    </row>
    <row r="28" customFormat="false" ht="15" hidden="false" customHeight="false" outlineLevel="0" collapsed="false">
      <c r="B28" s="3" t="s">
        <v>34</v>
      </c>
      <c r="C28" s="1" t="s">
        <v>12</v>
      </c>
      <c r="D28" s="1" t="n">
        <v>8</v>
      </c>
      <c r="E28" s="1" t="n">
        <f aca="false">D28</f>
        <v>8</v>
      </c>
      <c r="F28" s="1" t="n">
        <v>2</v>
      </c>
      <c r="G28" s="1" t="n">
        <f aca="false">F28</f>
        <v>2</v>
      </c>
      <c r="H28" s="1" t="n">
        <v>1</v>
      </c>
      <c r="I28" s="1" t="n">
        <v>0</v>
      </c>
      <c r="J28" s="1" t="n">
        <f aca="false">I28</f>
        <v>0</v>
      </c>
      <c r="K28" s="1" t="n">
        <f aca="false">J28</f>
        <v>0</v>
      </c>
      <c r="L28" s="1" t="n">
        <f aca="false">K28</f>
        <v>0</v>
      </c>
      <c r="M28" s="1" t="n">
        <f aca="false">L28</f>
        <v>0</v>
      </c>
      <c r="N28" s="1" t="n">
        <f aca="false">M28</f>
        <v>0</v>
      </c>
      <c r="O28" s="1" t="n">
        <f aca="false">N28</f>
        <v>0</v>
      </c>
      <c r="P28" s="1" t="n">
        <f aca="false">O28</f>
        <v>0</v>
      </c>
      <c r="Q28" s="1" t="n">
        <f aca="false">P28</f>
        <v>0</v>
      </c>
      <c r="R28" s="1" t="n">
        <f aca="false">Q28</f>
        <v>0</v>
      </c>
      <c r="S28" s="1" t="n">
        <f aca="false">R28</f>
        <v>0</v>
      </c>
      <c r="T28" s="1" t="n">
        <f aca="false">S28</f>
        <v>0</v>
      </c>
      <c r="U28" s="1" t="n">
        <f aca="false">T28</f>
        <v>0</v>
      </c>
      <c r="V28" s="1" t="n">
        <f aca="false">U28</f>
        <v>0</v>
      </c>
      <c r="W28" s="1" t="n">
        <f aca="false">V28</f>
        <v>0</v>
      </c>
      <c r="X28" s="1" t="n">
        <f aca="false">W28</f>
        <v>0</v>
      </c>
      <c r="Y28" s="1" t="n">
        <f aca="false">X28</f>
        <v>0</v>
      </c>
    </row>
    <row r="29" customFormat="false" ht="15" hidden="false" customHeight="false" outlineLevel="0" collapsed="false">
      <c r="B29" s="3" t="s">
        <v>35</v>
      </c>
      <c r="C29" s="1" t="s">
        <v>12</v>
      </c>
      <c r="D29" s="1" t="n">
        <v>2</v>
      </c>
      <c r="E29" s="1" t="n">
        <f aca="false">D29</f>
        <v>2</v>
      </c>
      <c r="F29" s="1" t="n">
        <v>0</v>
      </c>
      <c r="G29" s="1" t="n">
        <f aca="false">F29</f>
        <v>0</v>
      </c>
      <c r="H29" s="1" t="n">
        <f aca="false">G29</f>
        <v>0</v>
      </c>
      <c r="I29" s="1" t="n">
        <f aca="false">H29</f>
        <v>0</v>
      </c>
      <c r="J29" s="1" t="n">
        <f aca="false">I29</f>
        <v>0</v>
      </c>
      <c r="K29" s="1" t="n">
        <f aca="false">J29</f>
        <v>0</v>
      </c>
      <c r="L29" s="1" t="n">
        <f aca="false">K29</f>
        <v>0</v>
      </c>
      <c r="M29" s="1" t="n">
        <f aca="false">L29</f>
        <v>0</v>
      </c>
      <c r="N29" s="1" t="n">
        <f aca="false">M29</f>
        <v>0</v>
      </c>
      <c r="O29" s="1" t="n">
        <f aca="false">N29</f>
        <v>0</v>
      </c>
      <c r="P29" s="1" t="n">
        <f aca="false">O29</f>
        <v>0</v>
      </c>
      <c r="Q29" s="1" t="n">
        <f aca="false">P29</f>
        <v>0</v>
      </c>
      <c r="R29" s="1" t="n">
        <f aca="false">Q29</f>
        <v>0</v>
      </c>
      <c r="S29" s="1" t="n">
        <f aca="false">R29</f>
        <v>0</v>
      </c>
      <c r="T29" s="1" t="n">
        <f aca="false">S29</f>
        <v>0</v>
      </c>
      <c r="U29" s="1" t="n">
        <f aca="false">T29</f>
        <v>0</v>
      </c>
      <c r="V29" s="1" t="n">
        <f aca="false">U29</f>
        <v>0</v>
      </c>
      <c r="W29" s="1" t="n">
        <f aca="false">V29</f>
        <v>0</v>
      </c>
      <c r="X29" s="1" t="n">
        <f aca="false">W29</f>
        <v>0</v>
      </c>
      <c r="Y29" s="1" t="n">
        <f aca="false">X29</f>
        <v>0</v>
      </c>
    </row>
    <row r="30" customFormat="false" ht="15" hidden="false" customHeight="false" outlineLevel="0" collapsed="false">
      <c r="B30" s="3" t="s">
        <v>36</v>
      </c>
      <c r="C30" s="1" t="s">
        <v>12</v>
      </c>
      <c r="D30" s="1" t="n">
        <v>10</v>
      </c>
      <c r="E30" s="1" t="n">
        <f aca="false">D30</f>
        <v>10</v>
      </c>
      <c r="F30" s="1" t="n">
        <v>5</v>
      </c>
      <c r="G30" s="1" t="n">
        <f aca="false">F30</f>
        <v>5</v>
      </c>
      <c r="H30" s="1" t="n">
        <f aca="false">G30</f>
        <v>5</v>
      </c>
      <c r="I30" s="1" t="n">
        <v>0</v>
      </c>
      <c r="J30" s="1" t="n">
        <f aca="false">I30</f>
        <v>0</v>
      </c>
      <c r="K30" s="1" t="n">
        <f aca="false">J30</f>
        <v>0</v>
      </c>
      <c r="L30" s="1" t="n">
        <f aca="false">K30</f>
        <v>0</v>
      </c>
      <c r="M30" s="1" t="n">
        <f aca="false">L30</f>
        <v>0</v>
      </c>
      <c r="N30" s="1" t="n">
        <f aca="false">M30</f>
        <v>0</v>
      </c>
      <c r="O30" s="1" t="n">
        <f aca="false">N30</f>
        <v>0</v>
      </c>
      <c r="P30" s="1" t="n">
        <f aca="false">O30</f>
        <v>0</v>
      </c>
      <c r="Q30" s="1" t="n">
        <f aca="false">P30</f>
        <v>0</v>
      </c>
      <c r="R30" s="1" t="n">
        <f aca="false">Q30</f>
        <v>0</v>
      </c>
      <c r="S30" s="1" t="n">
        <f aca="false">R30</f>
        <v>0</v>
      </c>
      <c r="T30" s="1" t="n">
        <f aca="false">S30</f>
        <v>0</v>
      </c>
      <c r="U30" s="1" t="n">
        <f aca="false">T30</f>
        <v>0</v>
      </c>
      <c r="V30" s="1" t="n">
        <f aca="false">U30</f>
        <v>0</v>
      </c>
      <c r="W30" s="1" t="n">
        <f aca="false">V30</f>
        <v>0</v>
      </c>
      <c r="X30" s="1" t="n">
        <f aca="false">W30</f>
        <v>0</v>
      </c>
      <c r="Y30" s="1" t="n">
        <f aca="false">X30</f>
        <v>0</v>
      </c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3" t="s">
        <v>37</v>
      </c>
      <c r="C33" s="1" t="s">
        <v>29</v>
      </c>
      <c r="D33" s="1" t="n">
        <v>7</v>
      </c>
      <c r="E33" s="1" t="n">
        <f aca="false">D33</f>
        <v>7</v>
      </c>
      <c r="F33" s="1" t="n">
        <f aca="false">E33</f>
        <v>7</v>
      </c>
      <c r="G33" s="1" t="n">
        <f aca="false">F33</f>
        <v>7</v>
      </c>
      <c r="H33" s="1" t="n">
        <f aca="false">G33</f>
        <v>7</v>
      </c>
      <c r="I33" s="1" t="n">
        <f aca="false">H33</f>
        <v>7</v>
      </c>
      <c r="J33" s="1" t="n">
        <f aca="false">I33</f>
        <v>7</v>
      </c>
      <c r="K33" s="1" t="n">
        <f aca="false">J33</f>
        <v>7</v>
      </c>
      <c r="L33" s="1" t="n">
        <f aca="false">K33</f>
        <v>7</v>
      </c>
      <c r="M33" s="1" t="n">
        <f aca="false">L33</f>
        <v>7</v>
      </c>
      <c r="N33" s="1" t="n">
        <v>5</v>
      </c>
      <c r="O33" s="1" t="n">
        <f aca="false">N33</f>
        <v>5</v>
      </c>
      <c r="P33" s="1" t="n">
        <f aca="false">O33</f>
        <v>5</v>
      </c>
      <c r="Q33" s="1" t="n">
        <f aca="false">P33</f>
        <v>5</v>
      </c>
      <c r="R33" s="1" t="n">
        <f aca="false">Q33</f>
        <v>5</v>
      </c>
      <c r="S33" s="1" t="n">
        <f aca="false">R33</f>
        <v>5</v>
      </c>
      <c r="T33" s="1" t="n">
        <f aca="false">S33</f>
        <v>5</v>
      </c>
      <c r="U33" s="1" t="n">
        <f aca="false">T33</f>
        <v>5</v>
      </c>
      <c r="V33" s="1" t="n">
        <f aca="false">U33</f>
        <v>5</v>
      </c>
      <c r="W33" s="1" t="n">
        <f aca="false">V33</f>
        <v>5</v>
      </c>
      <c r="X33" s="1" t="n">
        <f aca="false">W33</f>
        <v>5</v>
      </c>
      <c r="Y33" s="1" t="n">
        <f aca="false">X33</f>
        <v>5</v>
      </c>
    </row>
    <row r="34" customFormat="false" ht="15" hidden="false" customHeight="false" outlineLevel="0" collapsed="false">
      <c r="B34" s="3" t="s">
        <v>38</v>
      </c>
      <c r="C34" s="1" t="s">
        <v>12</v>
      </c>
      <c r="D34" s="1" t="n">
        <v>2</v>
      </c>
      <c r="E34" s="1" t="n">
        <f aca="false">D34</f>
        <v>2</v>
      </c>
      <c r="F34" s="1" t="n">
        <f aca="false">E34</f>
        <v>2</v>
      </c>
      <c r="G34" s="1" t="n">
        <f aca="false">F34</f>
        <v>2</v>
      </c>
      <c r="H34" s="1" t="n">
        <f aca="false">G34</f>
        <v>2</v>
      </c>
      <c r="I34" s="1" t="n">
        <f aca="false">H34</f>
        <v>2</v>
      </c>
      <c r="J34" s="1" t="n">
        <f aca="false">I34</f>
        <v>2</v>
      </c>
      <c r="K34" s="1" t="n">
        <f aca="false">J34</f>
        <v>2</v>
      </c>
      <c r="L34" s="1" t="n">
        <f aca="false">K34</f>
        <v>2</v>
      </c>
      <c r="M34" s="1" t="n">
        <f aca="false">L34</f>
        <v>2</v>
      </c>
      <c r="N34" s="1" t="n">
        <f aca="false">M34</f>
        <v>2</v>
      </c>
      <c r="O34" s="1" t="n">
        <f aca="false">N34</f>
        <v>2</v>
      </c>
      <c r="P34" s="1" t="n">
        <f aca="false">O34</f>
        <v>2</v>
      </c>
      <c r="Q34" s="1" t="n">
        <f aca="false">P34</f>
        <v>2</v>
      </c>
      <c r="R34" s="1" t="n">
        <f aca="false">Q34</f>
        <v>2</v>
      </c>
      <c r="S34" s="1" t="n">
        <f aca="false">R34</f>
        <v>2</v>
      </c>
      <c r="T34" s="1" t="n">
        <f aca="false">S34</f>
        <v>2</v>
      </c>
      <c r="U34" s="1" t="n">
        <f aca="false">T34</f>
        <v>2</v>
      </c>
      <c r="V34" s="1" t="n">
        <f aca="false">U34</f>
        <v>2</v>
      </c>
      <c r="W34" s="1" t="n">
        <f aca="false">V34</f>
        <v>2</v>
      </c>
      <c r="X34" s="1" t="n">
        <f aca="false">W34</f>
        <v>2</v>
      </c>
      <c r="Y34" s="1" t="n">
        <f aca="false">X34</f>
        <v>2</v>
      </c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A36" s="1" t="s">
        <v>39</v>
      </c>
      <c r="B36" s="3" t="s">
        <v>40</v>
      </c>
    </row>
    <row r="37" customFormat="false" ht="15" hidden="false" customHeight="false" outlineLevel="0" collapsed="false">
      <c r="B37" s="3" t="s">
        <v>41</v>
      </c>
      <c r="C37" s="1" t="s">
        <v>12</v>
      </c>
      <c r="D37" s="1" t="n">
        <v>15</v>
      </c>
      <c r="E37" s="1" t="n">
        <v>10</v>
      </c>
      <c r="F37" s="1" t="n">
        <f aca="false">E37</f>
        <v>10</v>
      </c>
      <c r="G37" s="1" t="n">
        <f aca="false">F37</f>
        <v>10</v>
      </c>
      <c r="H37" s="1" t="n">
        <f aca="false">G37</f>
        <v>10</v>
      </c>
      <c r="I37" s="1" t="n">
        <v>0</v>
      </c>
      <c r="J37" s="1" t="n">
        <f aca="false">I37</f>
        <v>0</v>
      </c>
      <c r="K37" s="1" t="n">
        <f aca="false">J37</f>
        <v>0</v>
      </c>
      <c r="L37" s="1" t="n">
        <f aca="false">K37</f>
        <v>0</v>
      </c>
      <c r="M37" s="1" t="n">
        <f aca="false">L37</f>
        <v>0</v>
      </c>
      <c r="N37" s="1" t="n">
        <f aca="false">M37</f>
        <v>0</v>
      </c>
      <c r="O37" s="1" t="n">
        <f aca="false">N37</f>
        <v>0</v>
      </c>
      <c r="P37" s="1" t="n">
        <f aca="false">O37</f>
        <v>0</v>
      </c>
      <c r="Q37" s="1" t="n">
        <f aca="false">P37</f>
        <v>0</v>
      </c>
      <c r="R37" s="1" t="n">
        <f aca="false">Q37</f>
        <v>0</v>
      </c>
      <c r="S37" s="1" t="n">
        <f aca="false">R37</f>
        <v>0</v>
      </c>
      <c r="T37" s="1" t="n">
        <f aca="false">S37</f>
        <v>0</v>
      </c>
      <c r="U37" s="1" t="n">
        <f aca="false">T37</f>
        <v>0</v>
      </c>
      <c r="V37" s="1" t="n">
        <f aca="false">U37</f>
        <v>0</v>
      </c>
      <c r="W37" s="1" t="n">
        <f aca="false">V37</f>
        <v>0</v>
      </c>
      <c r="X37" s="1" t="n">
        <f aca="false">W37</f>
        <v>0</v>
      </c>
      <c r="Y37" s="1" t="n">
        <f aca="false">X37</f>
        <v>0</v>
      </c>
    </row>
    <row r="38" customFormat="false" ht="15" hidden="false" customHeight="false" outlineLevel="0" collapsed="false">
      <c r="B38" s="3" t="s">
        <v>42</v>
      </c>
      <c r="C38" s="1" t="s">
        <v>12</v>
      </c>
      <c r="D38" s="1" t="n">
        <v>15</v>
      </c>
      <c r="E38" s="1" t="n">
        <v>10</v>
      </c>
      <c r="F38" s="1" t="n">
        <f aca="false">E38</f>
        <v>10</v>
      </c>
      <c r="G38" s="1" t="n">
        <f aca="false">F38</f>
        <v>10</v>
      </c>
      <c r="H38" s="1" t="n">
        <f aca="false">G38</f>
        <v>10</v>
      </c>
      <c r="I38" s="1" t="n">
        <f aca="false">H38</f>
        <v>10</v>
      </c>
      <c r="J38" s="1" t="n">
        <v>5</v>
      </c>
      <c r="K38" s="1" t="n">
        <f aca="false">J38</f>
        <v>5</v>
      </c>
      <c r="L38" s="1" t="n">
        <f aca="false">K38</f>
        <v>5</v>
      </c>
      <c r="M38" s="1" t="n">
        <v>0</v>
      </c>
      <c r="N38" s="1" t="n">
        <f aca="false">M38</f>
        <v>0</v>
      </c>
      <c r="O38" s="1" t="n">
        <f aca="false">N38</f>
        <v>0</v>
      </c>
      <c r="P38" s="1" t="n">
        <f aca="false">O38</f>
        <v>0</v>
      </c>
      <c r="Q38" s="1" t="n">
        <f aca="false">P38</f>
        <v>0</v>
      </c>
      <c r="R38" s="1" t="n">
        <f aca="false">Q38</f>
        <v>0</v>
      </c>
      <c r="S38" s="1" t="n">
        <f aca="false">R38</f>
        <v>0</v>
      </c>
      <c r="T38" s="1" t="n">
        <f aca="false">S38</f>
        <v>0</v>
      </c>
      <c r="U38" s="1" t="n">
        <f aca="false">T38</f>
        <v>0</v>
      </c>
      <c r="V38" s="1" t="n">
        <f aca="false">U38</f>
        <v>0</v>
      </c>
      <c r="W38" s="1" t="n">
        <f aca="false">V38</f>
        <v>0</v>
      </c>
      <c r="X38" s="1" t="n">
        <f aca="false">W38</f>
        <v>0</v>
      </c>
      <c r="Y38" s="1" t="n">
        <f aca="false">X38</f>
        <v>0</v>
      </c>
    </row>
    <row r="39" customFormat="false" ht="15" hidden="false" customHeight="false" outlineLevel="0" collapsed="false">
      <c r="B39" s="3" t="s">
        <v>43</v>
      </c>
      <c r="C39" s="1" t="s">
        <v>12</v>
      </c>
      <c r="D39" s="1" t="n">
        <v>12</v>
      </c>
      <c r="E39" s="1" t="n">
        <f aca="false">D39</f>
        <v>12</v>
      </c>
      <c r="F39" s="1" t="n">
        <v>6</v>
      </c>
      <c r="G39" s="1" t="n">
        <f aca="false">F39</f>
        <v>6</v>
      </c>
      <c r="H39" s="1" t="n">
        <f aca="false">G39</f>
        <v>6</v>
      </c>
      <c r="I39" s="1" t="n">
        <f aca="false">H39</f>
        <v>6</v>
      </c>
      <c r="J39" s="1" t="n">
        <f aca="false">I39</f>
        <v>6</v>
      </c>
      <c r="K39" s="1" t="n">
        <v>0</v>
      </c>
      <c r="L39" s="1" t="n">
        <f aca="false">K39</f>
        <v>0</v>
      </c>
      <c r="M39" s="1" t="n">
        <f aca="false">L39</f>
        <v>0</v>
      </c>
      <c r="N39" s="1" t="n">
        <f aca="false">M39</f>
        <v>0</v>
      </c>
      <c r="O39" s="1" t="n">
        <f aca="false">N39</f>
        <v>0</v>
      </c>
      <c r="P39" s="1" t="n">
        <f aca="false">O39</f>
        <v>0</v>
      </c>
      <c r="Q39" s="1" t="n">
        <f aca="false">P39</f>
        <v>0</v>
      </c>
      <c r="R39" s="1" t="n">
        <f aca="false">Q39</f>
        <v>0</v>
      </c>
      <c r="S39" s="1" t="n">
        <f aca="false">R39</f>
        <v>0</v>
      </c>
      <c r="T39" s="1" t="n">
        <f aca="false">S39</f>
        <v>0</v>
      </c>
      <c r="U39" s="1" t="n">
        <f aca="false">T39</f>
        <v>0</v>
      </c>
      <c r="V39" s="1" t="n">
        <f aca="false">U39</f>
        <v>0</v>
      </c>
      <c r="W39" s="1" t="n">
        <f aca="false">V39</f>
        <v>0</v>
      </c>
      <c r="X39" s="1" t="n">
        <f aca="false">W39</f>
        <v>0</v>
      </c>
      <c r="Y39" s="1" t="n">
        <f aca="false">X39</f>
        <v>0</v>
      </c>
    </row>
    <row r="40" customFormat="false" ht="15" hidden="false" customHeight="false" outlineLevel="0" collapsed="false">
      <c r="B40" s="3" t="s">
        <v>44</v>
      </c>
      <c r="C40" s="1" t="s">
        <v>12</v>
      </c>
      <c r="D40" s="1" t="n">
        <v>14</v>
      </c>
      <c r="E40" s="1" t="n">
        <f aca="false">D40</f>
        <v>14</v>
      </c>
      <c r="F40" s="1" t="n">
        <f aca="false">E40</f>
        <v>14</v>
      </c>
      <c r="G40" s="1" t="n">
        <f aca="false">F40</f>
        <v>14</v>
      </c>
      <c r="H40" s="1" t="n">
        <f aca="false">G40</f>
        <v>14</v>
      </c>
      <c r="I40" s="1" t="n">
        <f aca="false">H40</f>
        <v>14</v>
      </c>
      <c r="J40" s="1" t="n">
        <f aca="false">I40</f>
        <v>14</v>
      </c>
      <c r="K40" s="1" t="n">
        <v>10</v>
      </c>
      <c r="L40" s="1" t="n">
        <v>5</v>
      </c>
      <c r="M40" s="1" t="n">
        <v>3</v>
      </c>
      <c r="N40" s="1" t="n">
        <v>0</v>
      </c>
      <c r="O40" s="1" t="n">
        <f aca="false">N40</f>
        <v>0</v>
      </c>
      <c r="P40" s="1" t="n">
        <f aca="false">O40</f>
        <v>0</v>
      </c>
      <c r="Q40" s="1" t="n">
        <f aca="false">P40</f>
        <v>0</v>
      </c>
      <c r="R40" s="1" t="n">
        <f aca="false">Q40</f>
        <v>0</v>
      </c>
      <c r="S40" s="1" t="n">
        <f aca="false">R40</f>
        <v>0</v>
      </c>
      <c r="T40" s="1" t="n">
        <f aca="false">S40</f>
        <v>0</v>
      </c>
      <c r="U40" s="1" t="n">
        <f aca="false">T40</f>
        <v>0</v>
      </c>
      <c r="V40" s="1" t="n">
        <f aca="false">U40</f>
        <v>0</v>
      </c>
      <c r="W40" s="1" t="n">
        <f aca="false">V40</f>
        <v>0</v>
      </c>
      <c r="X40" s="1" t="n">
        <f aca="false">W40</f>
        <v>0</v>
      </c>
      <c r="Y40" s="1" t="n">
        <f aca="false">X40</f>
        <v>0</v>
      </c>
    </row>
    <row r="41" customFormat="false" ht="15" hidden="false" customHeight="false" outlineLevel="0" collapsed="false">
      <c r="B41" s="3" t="s">
        <v>45</v>
      </c>
      <c r="C41" s="1" t="s">
        <v>12</v>
      </c>
      <c r="D41" s="1" t="n">
        <v>5</v>
      </c>
      <c r="E41" s="1" t="n">
        <f aca="false">D41</f>
        <v>5</v>
      </c>
      <c r="F41" s="1" t="n">
        <f aca="false">E41</f>
        <v>5</v>
      </c>
      <c r="G41" s="1" t="n">
        <f aca="false">F41</f>
        <v>5</v>
      </c>
      <c r="H41" s="1" t="n">
        <f aca="false">G41</f>
        <v>5</v>
      </c>
      <c r="I41" s="1" t="n">
        <f aca="false">H41</f>
        <v>5</v>
      </c>
      <c r="J41" s="1" t="n">
        <f aca="false">I41</f>
        <v>5</v>
      </c>
      <c r="K41" s="1" t="n">
        <v>2</v>
      </c>
      <c r="L41" s="1" t="n">
        <f aca="false">K41</f>
        <v>2</v>
      </c>
      <c r="M41" s="1" t="n">
        <v>0</v>
      </c>
      <c r="N41" s="1" t="n">
        <f aca="false">M41</f>
        <v>0</v>
      </c>
      <c r="O41" s="1" t="n">
        <f aca="false">N41</f>
        <v>0</v>
      </c>
      <c r="P41" s="1" t="n">
        <f aca="false">O41</f>
        <v>0</v>
      </c>
      <c r="Q41" s="1" t="n">
        <f aca="false">P41</f>
        <v>0</v>
      </c>
      <c r="R41" s="1" t="n">
        <f aca="false">Q41</f>
        <v>0</v>
      </c>
      <c r="S41" s="1" t="n">
        <f aca="false">R41</f>
        <v>0</v>
      </c>
      <c r="T41" s="1" t="n">
        <f aca="false">S41</f>
        <v>0</v>
      </c>
      <c r="U41" s="1" t="n">
        <f aca="false">T41</f>
        <v>0</v>
      </c>
      <c r="V41" s="1" t="n">
        <f aca="false">U41</f>
        <v>0</v>
      </c>
      <c r="W41" s="1" t="n">
        <f aca="false">V41</f>
        <v>0</v>
      </c>
      <c r="X41" s="1" t="n">
        <f aca="false">W41</f>
        <v>0</v>
      </c>
      <c r="Y41" s="1" t="n">
        <f aca="false">X41</f>
        <v>0</v>
      </c>
    </row>
    <row r="42" customFormat="false" ht="15" hidden="false" customHeight="false" outlineLevel="0" collapsed="false">
      <c r="B42" s="3" t="s">
        <v>46</v>
      </c>
      <c r="C42" s="1" t="s">
        <v>12</v>
      </c>
      <c r="D42" s="1" t="n">
        <v>0</v>
      </c>
      <c r="E42" s="1" t="n">
        <f aca="false">D42</f>
        <v>0</v>
      </c>
      <c r="F42" s="1" t="n">
        <f aca="false">E42</f>
        <v>0</v>
      </c>
      <c r="G42" s="1" t="n">
        <f aca="false">F42</f>
        <v>0</v>
      </c>
      <c r="H42" s="1" t="n">
        <f aca="false">G42</f>
        <v>0</v>
      </c>
      <c r="I42" s="1" t="n">
        <f aca="false">H42</f>
        <v>0</v>
      </c>
      <c r="J42" s="1" t="n">
        <f aca="false">I42</f>
        <v>0</v>
      </c>
      <c r="K42" s="1" t="n">
        <f aca="false">J42</f>
        <v>0</v>
      </c>
      <c r="L42" s="1" t="n">
        <f aca="false">K42</f>
        <v>0</v>
      </c>
      <c r="M42" s="1" t="n">
        <f aca="false">L42</f>
        <v>0</v>
      </c>
      <c r="N42" s="1" t="n">
        <f aca="false">M42</f>
        <v>0</v>
      </c>
      <c r="O42" s="1" t="n">
        <v>6</v>
      </c>
      <c r="P42" s="1" t="n">
        <f aca="false">O42</f>
        <v>6</v>
      </c>
      <c r="Q42" s="1" t="n">
        <v>3</v>
      </c>
      <c r="R42" s="1" t="n">
        <v>0</v>
      </c>
      <c r="S42" s="1" t="n">
        <f aca="false">R42</f>
        <v>0</v>
      </c>
      <c r="T42" s="1" t="n">
        <f aca="false">S42</f>
        <v>0</v>
      </c>
      <c r="U42" s="1" t="n">
        <f aca="false">T42</f>
        <v>0</v>
      </c>
      <c r="V42" s="1" t="n">
        <f aca="false">U42</f>
        <v>0</v>
      </c>
      <c r="W42" s="1" t="n">
        <f aca="false">V42</f>
        <v>0</v>
      </c>
      <c r="X42" s="1" t="n">
        <f aca="false">W42</f>
        <v>0</v>
      </c>
      <c r="Y42" s="1" t="n">
        <f aca="false">X42</f>
        <v>0</v>
      </c>
    </row>
    <row r="43" customFormat="false" ht="15" hidden="false" customHeight="false" outlineLevel="0" collapsed="false">
      <c r="B43" s="3"/>
    </row>
    <row r="44" customFormat="false" ht="15" hidden="false" customHeight="false" outlineLevel="0" collapsed="false">
      <c r="A44" s="1" t="s">
        <v>47</v>
      </c>
      <c r="B44" s="3" t="s">
        <v>48</v>
      </c>
    </row>
    <row r="45" customFormat="false" ht="15" hidden="false" customHeight="false" outlineLevel="0" collapsed="false">
      <c r="B45" s="3" t="s">
        <v>49</v>
      </c>
      <c r="C45" s="1" t="s">
        <v>12</v>
      </c>
      <c r="D45" s="1" t="n">
        <v>3</v>
      </c>
      <c r="E45" s="1" t="n">
        <f aca="false">D45</f>
        <v>3</v>
      </c>
      <c r="F45" s="1" t="n">
        <f aca="false">E45</f>
        <v>3</v>
      </c>
      <c r="G45" s="1" t="n">
        <f aca="false">F45</f>
        <v>3</v>
      </c>
      <c r="H45" s="1" t="n">
        <f aca="false">G45</f>
        <v>3</v>
      </c>
      <c r="I45" s="1" t="n">
        <f aca="false">H45</f>
        <v>3</v>
      </c>
      <c r="J45" s="1" t="n">
        <f aca="false">I45</f>
        <v>3</v>
      </c>
      <c r="K45" s="1" t="n">
        <f aca="false">J45</f>
        <v>3</v>
      </c>
      <c r="L45" s="1" t="n">
        <f aca="false">K45</f>
        <v>3</v>
      </c>
      <c r="M45" s="1" t="n">
        <f aca="false">L45</f>
        <v>3</v>
      </c>
      <c r="N45" s="1" t="n">
        <f aca="false">M45</f>
        <v>3</v>
      </c>
      <c r="O45" s="1" t="n">
        <f aca="false">N45</f>
        <v>3</v>
      </c>
      <c r="P45" s="1" t="n">
        <f aca="false">O45</f>
        <v>3</v>
      </c>
      <c r="Q45" s="1" t="n">
        <v>0</v>
      </c>
      <c r="R45" s="1" t="n">
        <f aca="false">Q45</f>
        <v>0</v>
      </c>
      <c r="S45" s="1" t="n">
        <f aca="false">R45</f>
        <v>0</v>
      </c>
      <c r="T45" s="1" t="n">
        <f aca="false">S45</f>
        <v>0</v>
      </c>
      <c r="U45" s="1" t="n">
        <f aca="false">T45</f>
        <v>0</v>
      </c>
      <c r="V45" s="1" t="n">
        <f aca="false">U45</f>
        <v>0</v>
      </c>
      <c r="W45" s="1" t="n">
        <f aca="false">V45</f>
        <v>0</v>
      </c>
      <c r="X45" s="1" t="n">
        <f aca="false">W45</f>
        <v>0</v>
      </c>
      <c r="Y45" s="1" t="n">
        <f aca="false">X45</f>
        <v>0</v>
      </c>
    </row>
    <row r="46" customFormat="false" ht="15" hidden="false" customHeight="false" outlineLevel="0" collapsed="false">
      <c r="B46" s="3" t="s">
        <v>50</v>
      </c>
      <c r="C46" s="1" t="s">
        <v>12</v>
      </c>
      <c r="D46" s="1" t="n">
        <v>8</v>
      </c>
      <c r="E46" s="1" t="n">
        <f aca="false">D46</f>
        <v>8</v>
      </c>
      <c r="F46" s="1" t="n">
        <f aca="false">E46</f>
        <v>8</v>
      </c>
      <c r="G46" s="1" t="n">
        <f aca="false">F46</f>
        <v>8</v>
      </c>
      <c r="H46" s="1" t="n">
        <f aca="false">G46</f>
        <v>8</v>
      </c>
      <c r="I46" s="1" t="n">
        <f aca="false">H46</f>
        <v>8</v>
      </c>
      <c r="J46" s="1" t="n">
        <f aca="false">I46</f>
        <v>8</v>
      </c>
      <c r="K46" s="1" t="n">
        <f aca="false">J46</f>
        <v>8</v>
      </c>
      <c r="L46" s="1" t="n">
        <f aca="false">K46</f>
        <v>8</v>
      </c>
      <c r="M46" s="1" t="n">
        <f aca="false">L46</f>
        <v>8</v>
      </c>
      <c r="N46" s="1" t="n">
        <f aca="false">M46</f>
        <v>8</v>
      </c>
      <c r="O46" s="1" t="n">
        <f aca="false">N46</f>
        <v>8</v>
      </c>
      <c r="P46" s="1" t="n">
        <v>4</v>
      </c>
      <c r="Q46" s="1" t="n">
        <v>2</v>
      </c>
      <c r="R46" s="1" t="n">
        <f aca="false">Q46</f>
        <v>2</v>
      </c>
      <c r="S46" s="1" t="n">
        <v>0</v>
      </c>
      <c r="T46" s="1" t="n">
        <f aca="false">S46</f>
        <v>0</v>
      </c>
      <c r="U46" s="1" t="n">
        <f aca="false">T46</f>
        <v>0</v>
      </c>
      <c r="V46" s="1" t="n">
        <f aca="false">U46</f>
        <v>0</v>
      </c>
      <c r="W46" s="1" t="n">
        <f aca="false">V46</f>
        <v>0</v>
      </c>
      <c r="X46" s="1" t="n">
        <f aca="false">W46</f>
        <v>0</v>
      </c>
      <c r="Y46" s="1" t="n">
        <f aca="false">X46</f>
        <v>0</v>
      </c>
    </row>
    <row r="47" customFormat="false" ht="15" hidden="false" customHeight="false" outlineLevel="0" collapsed="false">
      <c r="B47" s="3" t="s">
        <v>51</v>
      </c>
      <c r="C47" s="1" t="s">
        <v>12</v>
      </c>
      <c r="D47" s="1" t="n">
        <v>4</v>
      </c>
      <c r="E47" s="1" t="n">
        <f aca="false">D47</f>
        <v>4</v>
      </c>
      <c r="F47" s="1" t="n">
        <f aca="false">E47</f>
        <v>4</v>
      </c>
      <c r="G47" s="1" t="n">
        <f aca="false">F47</f>
        <v>4</v>
      </c>
      <c r="H47" s="1" t="n">
        <f aca="false">G47</f>
        <v>4</v>
      </c>
      <c r="I47" s="1" t="n">
        <f aca="false">H47</f>
        <v>4</v>
      </c>
      <c r="J47" s="1" t="n">
        <f aca="false">I47</f>
        <v>4</v>
      </c>
      <c r="K47" s="1" t="n">
        <f aca="false">J47</f>
        <v>4</v>
      </c>
      <c r="L47" s="1" t="n">
        <f aca="false">K47</f>
        <v>4</v>
      </c>
      <c r="M47" s="1" t="n">
        <f aca="false">L47</f>
        <v>4</v>
      </c>
      <c r="N47" s="1" t="n">
        <f aca="false">M47</f>
        <v>4</v>
      </c>
      <c r="O47" s="1" t="n">
        <f aca="false">N47</f>
        <v>4</v>
      </c>
      <c r="P47" s="1" t="n">
        <f aca="false">O47</f>
        <v>4</v>
      </c>
      <c r="Q47" s="1" t="n">
        <v>2</v>
      </c>
      <c r="R47" s="1" t="n">
        <v>0</v>
      </c>
      <c r="S47" s="1" t="n">
        <f aca="false">R47</f>
        <v>0</v>
      </c>
      <c r="T47" s="1" t="n">
        <f aca="false">S47</f>
        <v>0</v>
      </c>
      <c r="U47" s="1" t="n">
        <f aca="false">T47</f>
        <v>0</v>
      </c>
      <c r="V47" s="1" t="n">
        <f aca="false">U47</f>
        <v>0</v>
      </c>
      <c r="W47" s="1" t="n">
        <f aca="false">V47</f>
        <v>0</v>
      </c>
      <c r="X47" s="1" t="n">
        <f aca="false">W47</f>
        <v>0</v>
      </c>
      <c r="Y47" s="1" t="n">
        <f aca="false">X47</f>
        <v>0</v>
      </c>
    </row>
    <row r="48" customFormat="false" ht="15" hidden="false" customHeight="false" outlineLevel="0" collapsed="false">
      <c r="B48" s="3" t="s">
        <v>52</v>
      </c>
      <c r="C48" s="1" t="s">
        <v>12</v>
      </c>
      <c r="D48" s="1" t="n">
        <v>10</v>
      </c>
      <c r="E48" s="1" t="n">
        <f aca="false">D48</f>
        <v>10</v>
      </c>
      <c r="F48" s="1" t="n">
        <f aca="false">E48</f>
        <v>10</v>
      </c>
      <c r="G48" s="1" t="n">
        <f aca="false">F48</f>
        <v>10</v>
      </c>
      <c r="H48" s="1" t="n">
        <f aca="false">G48</f>
        <v>10</v>
      </c>
      <c r="I48" s="1" t="n">
        <f aca="false">H48</f>
        <v>10</v>
      </c>
      <c r="J48" s="1" t="n">
        <f aca="false">I48</f>
        <v>10</v>
      </c>
      <c r="K48" s="1" t="n">
        <f aca="false">J48</f>
        <v>10</v>
      </c>
      <c r="L48" s="1" t="n">
        <f aca="false">K48</f>
        <v>10</v>
      </c>
      <c r="M48" s="1" t="n">
        <f aca="false">L48</f>
        <v>10</v>
      </c>
      <c r="N48" s="1" t="n">
        <v>0</v>
      </c>
      <c r="O48" s="1" t="n">
        <f aca="false">N48</f>
        <v>0</v>
      </c>
      <c r="P48" s="1" t="n">
        <f aca="false">O48</f>
        <v>0</v>
      </c>
      <c r="Q48" s="1" t="n">
        <f aca="false">P48</f>
        <v>0</v>
      </c>
      <c r="R48" s="1" t="n">
        <f aca="false">Q48</f>
        <v>0</v>
      </c>
      <c r="S48" s="1" t="n">
        <f aca="false">R48</f>
        <v>0</v>
      </c>
      <c r="T48" s="1" t="n">
        <f aca="false">S48</f>
        <v>0</v>
      </c>
      <c r="U48" s="1" t="n">
        <f aca="false">T48</f>
        <v>0</v>
      </c>
      <c r="V48" s="1" t="n">
        <f aca="false">U48</f>
        <v>0</v>
      </c>
      <c r="W48" s="1" t="n">
        <f aca="false">V48</f>
        <v>0</v>
      </c>
      <c r="X48" s="1" t="n">
        <f aca="false">W48</f>
        <v>0</v>
      </c>
      <c r="Y48" s="1" t="n">
        <f aca="false">X48</f>
        <v>0</v>
      </c>
    </row>
    <row r="49" customFormat="false" ht="15" hidden="false" customHeight="false" outlineLevel="0" collapsed="false">
      <c r="B49" s="3" t="s">
        <v>53</v>
      </c>
      <c r="C49" s="1" t="s">
        <v>12</v>
      </c>
      <c r="D49" s="1" t="n">
        <v>15</v>
      </c>
      <c r="E49" s="1" t="n">
        <f aca="false">D49</f>
        <v>15</v>
      </c>
      <c r="F49" s="1" t="n">
        <f aca="false">E49</f>
        <v>15</v>
      </c>
      <c r="G49" s="1" t="n">
        <f aca="false">F49</f>
        <v>15</v>
      </c>
      <c r="H49" s="1" t="n">
        <f aca="false">G49</f>
        <v>15</v>
      </c>
      <c r="I49" s="1" t="n">
        <f aca="false">H49</f>
        <v>15</v>
      </c>
      <c r="J49" s="1" t="n">
        <f aca="false">I49</f>
        <v>15</v>
      </c>
      <c r="K49" s="1" t="n">
        <f aca="false">J49</f>
        <v>15</v>
      </c>
      <c r="L49" s="1" t="n">
        <f aca="false">K49</f>
        <v>15</v>
      </c>
      <c r="M49" s="1" t="n">
        <f aca="false">L49</f>
        <v>15</v>
      </c>
      <c r="N49" s="1" t="n">
        <v>5</v>
      </c>
      <c r="O49" s="1" t="n">
        <v>4</v>
      </c>
      <c r="P49" s="1" t="n">
        <f aca="false">O49</f>
        <v>4</v>
      </c>
      <c r="Q49" s="1" t="n">
        <v>2</v>
      </c>
      <c r="R49" s="1" t="n">
        <v>0</v>
      </c>
      <c r="S49" s="1" t="n">
        <f aca="false">R49</f>
        <v>0</v>
      </c>
      <c r="T49" s="1" t="n">
        <f aca="false">S49</f>
        <v>0</v>
      </c>
      <c r="U49" s="1" t="n">
        <f aca="false">T49</f>
        <v>0</v>
      </c>
      <c r="V49" s="1" t="n">
        <f aca="false">U49</f>
        <v>0</v>
      </c>
      <c r="W49" s="1" t="n">
        <f aca="false">V49</f>
        <v>0</v>
      </c>
      <c r="X49" s="1" t="n">
        <f aca="false">W49</f>
        <v>0</v>
      </c>
      <c r="Y49" s="1" t="n">
        <f aca="false">X49</f>
        <v>0</v>
      </c>
    </row>
    <row r="50" customFormat="false" ht="15" hidden="false" customHeight="false" outlineLevel="0" collapsed="false">
      <c r="B50" s="3" t="s">
        <v>54</v>
      </c>
      <c r="C50" s="1" t="s">
        <v>12</v>
      </c>
      <c r="D50" s="1" t="n">
        <v>0</v>
      </c>
      <c r="E50" s="1" t="n">
        <f aca="false">D50</f>
        <v>0</v>
      </c>
      <c r="F50" s="1" t="n">
        <f aca="false">E50</f>
        <v>0</v>
      </c>
      <c r="G50" s="1" t="n">
        <f aca="false">F50</f>
        <v>0</v>
      </c>
      <c r="H50" s="1" t="n">
        <f aca="false">G50</f>
        <v>0</v>
      </c>
      <c r="I50" s="1" t="n">
        <f aca="false">H50</f>
        <v>0</v>
      </c>
      <c r="J50" s="1" t="n">
        <f aca="false">I50</f>
        <v>0</v>
      </c>
      <c r="K50" s="1" t="n">
        <f aca="false">J50</f>
        <v>0</v>
      </c>
      <c r="L50" s="1" t="n">
        <f aca="false">K50</f>
        <v>0</v>
      </c>
      <c r="M50" s="1" t="n">
        <f aca="false">L50</f>
        <v>0</v>
      </c>
      <c r="N50" s="1" t="n">
        <f aca="false">M50</f>
        <v>0</v>
      </c>
      <c r="O50" s="1" t="n">
        <v>6</v>
      </c>
      <c r="P50" s="1" t="n">
        <v>1</v>
      </c>
      <c r="Q50" s="1" t="n">
        <v>0</v>
      </c>
      <c r="R50" s="1" t="n">
        <f aca="false">Q50</f>
        <v>0</v>
      </c>
      <c r="S50" s="1" t="n">
        <f aca="false">R50</f>
        <v>0</v>
      </c>
      <c r="T50" s="1" t="n">
        <f aca="false">S50</f>
        <v>0</v>
      </c>
      <c r="U50" s="1" t="n">
        <f aca="false">T50</f>
        <v>0</v>
      </c>
      <c r="V50" s="1" t="n">
        <f aca="false">U50</f>
        <v>0</v>
      </c>
      <c r="W50" s="1" t="n">
        <f aca="false">V50</f>
        <v>0</v>
      </c>
      <c r="X50" s="1" t="n">
        <f aca="false">W50</f>
        <v>0</v>
      </c>
      <c r="Y50" s="1" t="n">
        <f aca="false">X50</f>
        <v>0</v>
      </c>
    </row>
    <row r="51" customFormat="false" ht="15" hidden="false" customHeight="false" outlineLevel="0" collapsed="false">
      <c r="B51" s="3"/>
    </row>
    <row r="52" customFormat="false" ht="15" hidden="false" customHeight="false" outlineLevel="0" collapsed="false">
      <c r="A52" s="1" t="s">
        <v>55</v>
      </c>
      <c r="B52" s="3" t="s">
        <v>56</v>
      </c>
    </row>
    <row r="53" customFormat="false" ht="15" hidden="false" customHeight="false" outlineLevel="0" collapsed="false">
      <c r="B53" s="3" t="s">
        <v>57</v>
      </c>
      <c r="C53" s="1" t="s">
        <v>15</v>
      </c>
      <c r="D53" s="1" t="n">
        <v>7</v>
      </c>
      <c r="E53" s="1" t="n">
        <f aca="false">D53</f>
        <v>7</v>
      </c>
      <c r="F53" s="1" t="n">
        <f aca="false">E53</f>
        <v>7</v>
      </c>
      <c r="G53" s="1" t="n">
        <f aca="false">F53</f>
        <v>7</v>
      </c>
      <c r="H53" s="1" t="n">
        <f aca="false">G53</f>
        <v>7</v>
      </c>
      <c r="I53" s="1" t="n">
        <f aca="false">H53</f>
        <v>7</v>
      </c>
      <c r="J53" s="1" t="n">
        <f aca="false">I53</f>
        <v>7</v>
      </c>
      <c r="K53" s="1" t="n">
        <f aca="false">J53</f>
        <v>7</v>
      </c>
      <c r="L53" s="1" t="n">
        <f aca="false">K53</f>
        <v>7</v>
      </c>
      <c r="M53" s="1" t="n">
        <f aca="false">L53</f>
        <v>7</v>
      </c>
      <c r="N53" s="1" t="n">
        <f aca="false">M53</f>
        <v>7</v>
      </c>
      <c r="O53" s="1" t="n">
        <f aca="false">N53</f>
        <v>7</v>
      </c>
      <c r="P53" s="1" t="n">
        <f aca="false">O53</f>
        <v>7</v>
      </c>
      <c r="Q53" s="1" t="n">
        <f aca="false">P53</f>
        <v>7</v>
      </c>
      <c r="R53" s="1" t="n">
        <f aca="false">Q53</f>
        <v>7</v>
      </c>
      <c r="S53" s="1" t="n">
        <f aca="false">R53</f>
        <v>7</v>
      </c>
      <c r="T53" s="1" t="n">
        <f aca="false">S53</f>
        <v>7</v>
      </c>
      <c r="U53" s="1" t="n">
        <f aca="false">T53</f>
        <v>7</v>
      </c>
      <c r="V53" s="1" t="n">
        <f aca="false">U53</f>
        <v>7</v>
      </c>
      <c r="W53" s="1" t="n">
        <f aca="false">V53</f>
        <v>7</v>
      </c>
      <c r="X53" s="1" t="n">
        <f aca="false">W53</f>
        <v>7</v>
      </c>
      <c r="Y53" s="1" t="n">
        <f aca="false">X53</f>
        <v>7</v>
      </c>
    </row>
    <row r="54" customFormat="false" ht="15" hidden="false" customHeight="false" outlineLevel="0" collapsed="false">
      <c r="B54" s="3"/>
    </row>
    <row r="55" customFormat="false" ht="15" hidden="false" customHeight="false" outlineLevel="0" collapsed="false">
      <c r="A55" s="1" t="s">
        <v>58</v>
      </c>
      <c r="B55" s="3" t="s">
        <v>59</v>
      </c>
    </row>
    <row r="56" customFormat="false" ht="15" hidden="false" customHeight="false" outlineLevel="0" collapsed="false">
      <c r="A56" s="1" t="s">
        <v>60</v>
      </c>
      <c r="B56" s="3" t="s">
        <v>61</v>
      </c>
    </row>
    <row r="57" customFormat="false" ht="15" hidden="false" customHeight="false" outlineLevel="0" collapsed="false">
      <c r="B57" s="3" t="s">
        <v>62</v>
      </c>
      <c r="C57" s="1" t="s">
        <v>29</v>
      </c>
      <c r="D57" s="1" t="n">
        <v>10</v>
      </c>
      <c r="E57" s="1" t="n">
        <f aca="false">D57</f>
        <v>10</v>
      </c>
      <c r="F57" s="1" t="n">
        <f aca="false">E57</f>
        <v>10</v>
      </c>
      <c r="G57" s="1" t="n">
        <f aca="false">F57</f>
        <v>10</v>
      </c>
      <c r="H57" s="1" t="n">
        <f aca="false">G57</f>
        <v>10</v>
      </c>
      <c r="I57" s="1" t="n">
        <f aca="false">H57</f>
        <v>10</v>
      </c>
      <c r="J57" s="1" t="n">
        <f aca="false">I57</f>
        <v>10</v>
      </c>
      <c r="K57" s="1" t="n">
        <f aca="false">J57</f>
        <v>10</v>
      </c>
      <c r="L57" s="1" t="n">
        <f aca="false">K57</f>
        <v>10</v>
      </c>
      <c r="M57" s="1" t="n">
        <f aca="false">L57</f>
        <v>10</v>
      </c>
      <c r="N57" s="1" t="n">
        <f aca="false">M57</f>
        <v>10</v>
      </c>
      <c r="O57" s="1" t="n">
        <f aca="false">N57</f>
        <v>10</v>
      </c>
      <c r="P57" s="1" t="n">
        <f aca="false">O57</f>
        <v>10</v>
      </c>
      <c r="Q57" s="1" t="n">
        <f aca="false">P57</f>
        <v>10</v>
      </c>
      <c r="R57" s="1" t="n">
        <v>8</v>
      </c>
      <c r="S57" s="1" t="n">
        <v>6</v>
      </c>
      <c r="T57" s="1" t="n">
        <f aca="false">S57</f>
        <v>6</v>
      </c>
      <c r="U57" s="1" t="n">
        <v>1</v>
      </c>
      <c r="V57" s="1" t="n">
        <f aca="false">U57</f>
        <v>1</v>
      </c>
      <c r="W57" s="1" t="n">
        <f aca="false">V57</f>
        <v>1</v>
      </c>
      <c r="X57" s="1" t="n">
        <f aca="false">W57</f>
        <v>1</v>
      </c>
      <c r="Y57" s="1" t="n">
        <v>0</v>
      </c>
    </row>
    <row r="58" customFormat="false" ht="15" hidden="false" customHeight="false" outlineLevel="0" collapsed="false">
      <c r="B58" s="3" t="s">
        <v>63</v>
      </c>
      <c r="C58" s="1" t="s">
        <v>29</v>
      </c>
      <c r="D58" s="1" t="n">
        <v>6</v>
      </c>
      <c r="E58" s="1" t="n">
        <f aca="false">D58</f>
        <v>6</v>
      </c>
      <c r="F58" s="1" t="n">
        <f aca="false">E58</f>
        <v>6</v>
      </c>
      <c r="G58" s="1" t="n">
        <f aca="false">F58</f>
        <v>6</v>
      </c>
      <c r="H58" s="1" t="n">
        <f aca="false">G58</f>
        <v>6</v>
      </c>
      <c r="I58" s="1" t="n">
        <f aca="false">H58</f>
        <v>6</v>
      </c>
      <c r="J58" s="1" t="n">
        <f aca="false">I58</f>
        <v>6</v>
      </c>
      <c r="K58" s="1" t="n">
        <f aca="false">J58</f>
        <v>6</v>
      </c>
      <c r="L58" s="1" t="n">
        <f aca="false">K58</f>
        <v>6</v>
      </c>
      <c r="M58" s="1" t="n">
        <f aca="false">L58</f>
        <v>6</v>
      </c>
      <c r="N58" s="1" t="n">
        <f aca="false">M58</f>
        <v>6</v>
      </c>
      <c r="O58" s="1" t="n">
        <f aca="false">N58</f>
        <v>6</v>
      </c>
      <c r="P58" s="1" t="n">
        <f aca="false">O58</f>
        <v>6</v>
      </c>
      <c r="Q58" s="1" t="n">
        <f aca="false">P58</f>
        <v>6</v>
      </c>
      <c r="R58" s="1" t="n">
        <f aca="false">Q58</f>
        <v>6</v>
      </c>
      <c r="S58" s="1" t="n">
        <f aca="false">R58</f>
        <v>6</v>
      </c>
      <c r="T58" s="1" t="n">
        <f aca="false">S58</f>
        <v>6</v>
      </c>
      <c r="U58" s="1" t="n">
        <v>1</v>
      </c>
      <c r="V58" s="1" t="n">
        <f aca="false">U58</f>
        <v>1</v>
      </c>
      <c r="W58" s="1" t="n">
        <f aca="false">V58</f>
        <v>1</v>
      </c>
      <c r="X58" s="1" t="n">
        <f aca="false">W58</f>
        <v>1</v>
      </c>
      <c r="Y58" s="1" t="n">
        <v>0</v>
      </c>
    </row>
    <row r="59" customFormat="false" ht="15" hidden="false" customHeight="false" outlineLevel="0" collapsed="false">
      <c r="B59" s="3" t="s">
        <v>64</v>
      </c>
      <c r="C59" s="1" t="s">
        <v>29</v>
      </c>
      <c r="D59" s="1" t="n">
        <v>10</v>
      </c>
      <c r="E59" s="1" t="n">
        <f aca="false">D59</f>
        <v>10</v>
      </c>
      <c r="F59" s="1" t="n">
        <f aca="false">E59</f>
        <v>10</v>
      </c>
      <c r="G59" s="1" t="n">
        <f aca="false">F59</f>
        <v>10</v>
      </c>
      <c r="H59" s="1" t="n">
        <f aca="false">G59</f>
        <v>10</v>
      </c>
      <c r="I59" s="1" t="n">
        <f aca="false">H59</f>
        <v>10</v>
      </c>
      <c r="J59" s="1" t="n">
        <f aca="false">I59</f>
        <v>10</v>
      </c>
      <c r="K59" s="1" t="n">
        <f aca="false">J59</f>
        <v>10</v>
      </c>
      <c r="L59" s="1" t="n">
        <f aca="false">K59</f>
        <v>10</v>
      </c>
      <c r="M59" s="1" t="n">
        <f aca="false">L59</f>
        <v>10</v>
      </c>
      <c r="N59" s="1" t="n">
        <f aca="false">M59</f>
        <v>10</v>
      </c>
      <c r="O59" s="1" t="n">
        <f aca="false">N59</f>
        <v>10</v>
      </c>
      <c r="P59" s="1" t="n">
        <f aca="false">O59</f>
        <v>10</v>
      </c>
      <c r="Q59" s="1" t="n">
        <f aca="false">P59</f>
        <v>10</v>
      </c>
      <c r="R59" s="1" t="n">
        <f aca="false">Q59</f>
        <v>10</v>
      </c>
      <c r="S59" s="1" t="n">
        <f aca="false">R59</f>
        <v>10</v>
      </c>
      <c r="T59" s="1" t="n">
        <f aca="false">S59</f>
        <v>10</v>
      </c>
      <c r="U59" s="1" t="n">
        <f aca="false">T59</f>
        <v>10</v>
      </c>
      <c r="V59" s="1" t="n">
        <v>6</v>
      </c>
      <c r="W59" s="1" t="n">
        <v>3</v>
      </c>
      <c r="X59" s="1" t="n">
        <f aca="false">W59</f>
        <v>3</v>
      </c>
      <c r="Y59" s="1" t="n">
        <v>0</v>
      </c>
    </row>
    <row r="60" customFormat="false" ht="15" hidden="false" customHeight="false" outlineLevel="0" collapsed="false">
      <c r="B60" s="3"/>
    </row>
    <row r="61" customFormat="false" ht="15" hidden="false" customHeight="false" outlineLevel="0" collapsed="false">
      <c r="A61" s="1" t="s">
        <v>65</v>
      </c>
      <c r="B61" s="3" t="s">
        <v>66</v>
      </c>
    </row>
    <row r="62" customFormat="false" ht="15" hidden="false" customHeight="false" outlineLevel="0" collapsed="false">
      <c r="B62" s="3" t="s">
        <v>62</v>
      </c>
      <c r="C62" s="1" t="s">
        <v>15</v>
      </c>
      <c r="D62" s="1" t="n">
        <v>8</v>
      </c>
      <c r="E62" s="1" t="n">
        <f aca="false">D62</f>
        <v>8</v>
      </c>
      <c r="F62" s="1" t="n">
        <f aca="false">E62</f>
        <v>8</v>
      </c>
      <c r="G62" s="1" t="n">
        <f aca="false">F62</f>
        <v>8</v>
      </c>
      <c r="H62" s="1" t="n">
        <f aca="false">G62</f>
        <v>8</v>
      </c>
      <c r="I62" s="1" t="n">
        <f aca="false">H62</f>
        <v>8</v>
      </c>
      <c r="J62" s="1" t="n">
        <f aca="false">I62</f>
        <v>8</v>
      </c>
      <c r="K62" s="1" t="n">
        <f aca="false">J62</f>
        <v>8</v>
      </c>
      <c r="L62" s="1" t="n">
        <f aca="false">K62</f>
        <v>8</v>
      </c>
      <c r="M62" s="1" t="n">
        <f aca="false">L62</f>
        <v>8</v>
      </c>
      <c r="N62" s="1" t="n">
        <f aca="false">M62</f>
        <v>8</v>
      </c>
      <c r="O62" s="1" t="n">
        <f aca="false">N62</f>
        <v>8</v>
      </c>
      <c r="P62" s="1" t="n">
        <f aca="false">O62</f>
        <v>8</v>
      </c>
      <c r="Q62" s="1" t="n">
        <f aca="false">P62</f>
        <v>8</v>
      </c>
      <c r="R62" s="1" t="n">
        <f aca="false">Q62</f>
        <v>8</v>
      </c>
      <c r="S62" s="1" t="n">
        <f aca="false">R62</f>
        <v>8</v>
      </c>
      <c r="T62" s="1" t="n">
        <f aca="false">S62</f>
        <v>8</v>
      </c>
      <c r="U62" s="1" t="n">
        <f aca="false">T62</f>
        <v>8</v>
      </c>
      <c r="V62" s="1" t="n">
        <f aca="false">U62</f>
        <v>8</v>
      </c>
      <c r="W62" s="1" t="n">
        <f aca="false">V62</f>
        <v>8</v>
      </c>
      <c r="X62" s="1" t="n">
        <f aca="false">W62</f>
        <v>8</v>
      </c>
      <c r="Y62" s="1" t="n">
        <f aca="false">X62</f>
        <v>8</v>
      </c>
    </row>
    <row r="63" customFormat="false" ht="15" hidden="false" customHeight="false" outlineLevel="0" collapsed="false">
      <c r="B63" s="3" t="s">
        <v>63</v>
      </c>
      <c r="C63" s="1" t="s">
        <v>15</v>
      </c>
      <c r="D63" s="1" t="n">
        <v>4</v>
      </c>
      <c r="E63" s="1" t="n">
        <f aca="false">D63</f>
        <v>4</v>
      </c>
      <c r="F63" s="1" t="n">
        <f aca="false">E63</f>
        <v>4</v>
      </c>
      <c r="G63" s="1" t="n">
        <f aca="false">F63</f>
        <v>4</v>
      </c>
      <c r="H63" s="1" t="n">
        <f aca="false">G63</f>
        <v>4</v>
      </c>
      <c r="I63" s="1" t="n">
        <f aca="false">H63</f>
        <v>4</v>
      </c>
      <c r="J63" s="1" t="n">
        <f aca="false">I63</f>
        <v>4</v>
      </c>
      <c r="K63" s="1" t="n">
        <f aca="false">J63</f>
        <v>4</v>
      </c>
      <c r="L63" s="1" t="n">
        <f aca="false">K63</f>
        <v>4</v>
      </c>
      <c r="M63" s="1" t="n">
        <f aca="false">L63</f>
        <v>4</v>
      </c>
      <c r="N63" s="1" t="n">
        <f aca="false">M63</f>
        <v>4</v>
      </c>
      <c r="O63" s="1" t="n">
        <f aca="false">N63</f>
        <v>4</v>
      </c>
      <c r="P63" s="1" t="n">
        <f aca="false">O63</f>
        <v>4</v>
      </c>
      <c r="Q63" s="1" t="n">
        <f aca="false">P63</f>
        <v>4</v>
      </c>
      <c r="R63" s="1" t="n">
        <f aca="false">Q63</f>
        <v>4</v>
      </c>
      <c r="S63" s="1" t="n">
        <f aca="false">R63</f>
        <v>4</v>
      </c>
      <c r="T63" s="1" t="n">
        <f aca="false">S63</f>
        <v>4</v>
      </c>
      <c r="U63" s="1" t="n">
        <f aca="false">T63</f>
        <v>4</v>
      </c>
      <c r="V63" s="1" t="n">
        <f aca="false">U63</f>
        <v>4</v>
      </c>
      <c r="W63" s="1" t="n">
        <f aca="false">V63</f>
        <v>4</v>
      </c>
      <c r="X63" s="1" t="n">
        <f aca="false">W63</f>
        <v>4</v>
      </c>
      <c r="Y63" s="1" t="n">
        <f aca="false">X63</f>
        <v>4</v>
      </c>
    </row>
    <row r="64" customFormat="false" ht="15" hidden="false" customHeight="false" outlineLevel="0" collapsed="false">
      <c r="B64" s="3" t="s">
        <v>64</v>
      </c>
      <c r="C64" s="1" t="s">
        <v>15</v>
      </c>
      <c r="D64" s="1" t="n">
        <v>10</v>
      </c>
      <c r="E64" s="1" t="n">
        <f aca="false">D64</f>
        <v>10</v>
      </c>
      <c r="F64" s="1" t="n">
        <f aca="false">E64</f>
        <v>10</v>
      </c>
      <c r="G64" s="1" t="n">
        <f aca="false">F64</f>
        <v>10</v>
      </c>
      <c r="H64" s="1" t="n">
        <f aca="false">G64</f>
        <v>10</v>
      </c>
      <c r="I64" s="1" t="n">
        <f aca="false">H64</f>
        <v>10</v>
      </c>
      <c r="J64" s="1" t="n">
        <f aca="false">I64</f>
        <v>10</v>
      </c>
      <c r="K64" s="1" t="n">
        <f aca="false">J64</f>
        <v>10</v>
      </c>
      <c r="L64" s="1" t="n">
        <f aca="false">K64</f>
        <v>10</v>
      </c>
      <c r="M64" s="1" t="n">
        <f aca="false">L64</f>
        <v>10</v>
      </c>
      <c r="N64" s="1" t="n">
        <f aca="false">M64</f>
        <v>10</v>
      </c>
      <c r="O64" s="1" t="n">
        <f aca="false">N64</f>
        <v>10</v>
      </c>
      <c r="P64" s="1" t="n">
        <f aca="false">O64</f>
        <v>10</v>
      </c>
      <c r="Q64" s="1" t="n">
        <f aca="false">P64</f>
        <v>10</v>
      </c>
      <c r="R64" s="1" t="n">
        <f aca="false">Q64</f>
        <v>10</v>
      </c>
      <c r="S64" s="1" t="n">
        <f aca="false">R64</f>
        <v>10</v>
      </c>
      <c r="T64" s="1" t="n">
        <f aca="false">S64</f>
        <v>10</v>
      </c>
      <c r="U64" s="1" t="n">
        <f aca="false">T64</f>
        <v>10</v>
      </c>
      <c r="V64" s="1" t="n">
        <f aca="false">U64</f>
        <v>10</v>
      </c>
      <c r="W64" s="1" t="n">
        <f aca="false">V64</f>
        <v>10</v>
      </c>
      <c r="X64" s="1" t="n">
        <f aca="false">W64</f>
        <v>10</v>
      </c>
      <c r="Y64" s="1" t="n">
        <f aca="false">X64</f>
        <v>10</v>
      </c>
    </row>
    <row r="65" customFormat="false" ht="15" hidden="false" customHeight="false" outlineLevel="0" collapsed="false">
      <c r="B65" s="3"/>
    </row>
    <row r="66" customFormat="false" ht="15" hidden="false" customHeight="false" outlineLevel="0" collapsed="false">
      <c r="A66" s="1" t="s">
        <v>67</v>
      </c>
      <c r="B66" s="3" t="s">
        <v>68</v>
      </c>
    </row>
    <row r="67" customFormat="false" ht="15" hidden="false" customHeight="false" outlineLevel="0" collapsed="false">
      <c r="B67" s="3" t="s">
        <v>69</v>
      </c>
      <c r="C67" s="1" t="s">
        <v>29</v>
      </c>
      <c r="D67" s="1" t="n">
        <v>5</v>
      </c>
      <c r="E67" s="1" t="n">
        <f aca="false">D67</f>
        <v>5</v>
      </c>
      <c r="F67" s="1" t="n">
        <f aca="false">E67</f>
        <v>5</v>
      </c>
      <c r="G67" s="1" t="n">
        <f aca="false">F67</f>
        <v>5</v>
      </c>
      <c r="H67" s="1" t="n">
        <f aca="false">G67</f>
        <v>5</v>
      </c>
      <c r="I67" s="1" t="n">
        <f aca="false">H67</f>
        <v>5</v>
      </c>
      <c r="J67" s="1" t="n">
        <f aca="false">I67</f>
        <v>5</v>
      </c>
      <c r="K67" s="1" t="n">
        <f aca="false">J67</f>
        <v>5</v>
      </c>
      <c r="L67" s="1" t="n">
        <f aca="false">K67</f>
        <v>5</v>
      </c>
      <c r="M67" s="1" t="n">
        <f aca="false">L67</f>
        <v>5</v>
      </c>
      <c r="N67" s="1" t="n">
        <f aca="false">M67</f>
        <v>5</v>
      </c>
      <c r="O67" s="1" t="n">
        <f aca="false">N67</f>
        <v>5</v>
      </c>
      <c r="P67" s="1" t="n">
        <f aca="false">O67</f>
        <v>5</v>
      </c>
      <c r="Q67" s="1" t="n">
        <f aca="false">P67</f>
        <v>5</v>
      </c>
      <c r="R67" s="1" t="n">
        <f aca="false">Q67</f>
        <v>5</v>
      </c>
      <c r="S67" s="1" t="n">
        <f aca="false">R67</f>
        <v>5</v>
      </c>
      <c r="T67" s="1" t="n">
        <f aca="false">S67</f>
        <v>5</v>
      </c>
      <c r="U67" s="1" t="n">
        <f aca="false">T67</f>
        <v>5</v>
      </c>
      <c r="V67" s="1" t="n">
        <f aca="false">U67</f>
        <v>5</v>
      </c>
      <c r="W67" s="1" t="n">
        <f aca="false">V67</f>
        <v>5</v>
      </c>
      <c r="X67" s="1" t="n">
        <f aca="false">W67</f>
        <v>5</v>
      </c>
      <c r="Y67" s="1" t="n">
        <f aca="false">X67</f>
        <v>5</v>
      </c>
    </row>
    <row r="68" customFormat="false" ht="15" hidden="false" customHeight="false" outlineLevel="0" collapsed="false">
      <c r="B68" s="3" t="s">
        <v>70</v>
      </c>
      <c r="C68" s="1" t="s">
        <v>29</v>
      </c>
      <c r="D68" s="1" t="n">
        <v>15</v>
      </c>
      <c r="E68" s="1" t="n">
        <f aca="false">D68</f>
        <v>15</v>
      </c>
      <c r="F68" s="1" t="n">
        <f aca="false">E68</f>
        <v>15</v>
      </c>
      <c r="G68" s="1" t="n">
        <f aca="false">F68</f>
        <v>15</v>
      </c>
      <c r="H68" s="1" t="n">
        <f aca="false">G68</f>
        <v>15</v>
      </c>
      <c r="I68" s="1" t="n">
        <f aca="false">H68</f>
        <v>15</v>
      </c>
      <c r="J68" s="1" t="n">
        <f aca="false">I68</f>
        <v>15</v>
      </c>
      <c r="K68" s="1" t="n">
        <f aca="false">J68</f>
        <v>15</v>
      </c>
      <c r="L68" s="1" t="n">
        <f aca="false">K68</f>
        <v>15</v>
      </c>
      <c r="M68" s="1" t="n">
        <f aca="false">L68</f>
        <v>15</v>
      </c>
      <c r="N68" s="1" t="n">
        <f aca="false">M68</f>
        <v>15</v>
      </c>
      <c r="O68" s="1" t="n">
        <f aca="false">N68</f>
        <v>15</v>
      </c>
      <c r="P68" s="1" t="n">
        <f aca="false">O68</f>
        <v>15</v>
      </c>
      <c r="Q68" s="1" t="n">
        <f aca="false">P68</f>
        <v>15</v>
      </c>
      <c r="R68" s="1" t="n">
        <f aca="false">Q68</f>
        <v>15</v>
      </c>
      <c r="S68" s="1" t="n">
        <f aca="false">R68</f>
        <v>15</v>
      </c>
      <c r="T68" s="1" t="n">
        <f aca="false">S68</f>
        <v>15</v>
      </c>
      <c r="U68" s="1" t="n">
        <f aca="false">T68</f>
        <v>15</v>
      </c>
      <c r="V68" s="1" t="n">
        <f aca="false">U68</f>
        <v>15</v>
      </c>
      <c r="W68" s="1" t="n">
        <f aca="false">V68</f>
        <v>15</v>
      </c>
      <c r="X68" s="1" t="n">
        <f aca="false">W68</f>
        <v>15</v>
      </c>
      <c r="Y68" s="1" t="n">
        <f aca="false">X68</f>
        <v>15</v>
      </c>
    </row>
    <row r="69" customFormat="false" ht="15" hidden="false" customHeight="false" outlineLevel="0" collapsed="false">
      <c r="B69" s="3"/>
    </row>
    <row r="70" customFormat="false" ht="15" hidden="false" customHeight="false" outlineLevel="0" collapsed="false">
      <c r="A70" s="1" t="s">
        <v>71</v>
      </c>
      <c r="B70" s="3" t="s">
        <v>72</v>
      </c>
    </row>
    <row r="71" customFormat="false" ht="15" hidden="false" customHeight="false" outlineLevel="0" collapsed="false">
      <c r="B71" s="3" t="s">
        <v>73</v>
      </c>
      <c r="C71" s="1" t="s">
        <v>12</v>
      </c>
      <c r="D71" s="1" t="n">
        <v>2</v>
      </c>
      <c r="E71" s="1" t="n">
        <f aca="false">D71</f>
        <v>2</v>
      </c>
      <c r="F71" s="1" t="n">
        <f aca="false">E71</f>
        <v>2</v>
      </c>
      <c r="G71" s="1" t="n">
        <f aca="false">F71</f>
        <v>2</v>
      </c>
      <c r="H71" s="1" t="n">
        <f aca="false">G71</f>
        <v>2</v>
      </c>
      <c r="I71" s="1" t="n">
        <f aca="false">H71</f>
        <v>2</v>
      </c>
      <c r="J71" s="1" t="n">
        <f aca="false">I71</f>
        <v>2</v>
      </c>
      <c r="K71" s="1" t="n">
        <f aca="false">J71</f>
        <v>2</v>
      </c>
      <c r="L71" s="1" t="n">
        <f aca="false">K71</f>
        <v>2</v>
      </c>
      <c r="M71" s="1" t="n">
        <f aca="false">L71</f>
        <v>2</v>
      </c>
      <c r="N71" s="1" t="n">
        <f aca="false">M71</f>
        <v>2</v>
      </c>
      <c r="O71" s="1" t="n">
        <f aca="false">N71</f>
        <v>2</v>
      </c>
      <c r="P71" s="1" t="n">
        <f aca="false">O71</f>
        <v>2</v>
      </c>
      <c r="Q71" s="1" t="n">
        <f aca="false">P71</f>
        <v>2</v>
      </c>
      <c r="R71" s="1" t="n">
        <f aca="false">Q71</f>
        <v>2</v>
      </c>
      <c r="S71" s="1" t="n">
        <f aca="false">R71</f>
        <v>2</v>
      </c>
      <c r="T71" s="1" t="n">
        <f aca="false">S71</f>
        <v>2</v>
      </c>
      <c r="U71" s="1" t="n">
        <f aca="false">T71</f>
        <v>2</v>
      </c>
      <c r="V71" s="1" t="n">
        <f aca="false">U71</f>
        <v>2</v>
      </c>
      <c r="W71" s="1" t="n">
        <f aca="false">V71</f>
        <v>2</v>
      </c>
      <c r="X71" s="1" t="n">
        <f aca="false">W71</f>
        <v>2</v>
      </c>
      <c r="Y71" s="1" t="n">
        <f aca="false">X71</f>
        <v>2</v>
      </c>
    </row>
    <row r="72" customFormat="false" ht="15" hidden="false" customHeight="false" outlineLevel="0" collapsed="false">
      <c r="B72" s="3" t="s">
        <v>74</v>
      </c>
      <c r="C72" s="1" t="s">
        <v>12</v>
      </c>
      <c r="D72" s="1" t="n">
        <v>5</v>
      </c>
      <c r="E72" s="1" t="n">
        <f aca="false">D72</f>
        <v>5</v>
      </c>
      <c r="F72" s="1" t="n">
        <f aca="false">E72</f>
        <v>5</v>
      </c>
      <c r="G72" s="1" t="n">
        <f aca="false">F72</f>
        <v>5</v>
      </c>
      <c r="H72" s="1" t="n">
        <f aca="false">G72</f>
        <v>5</v>
      </c>
      <c r="I72" s="1" t="n">
        <f aca="false">H72</f>
        <v>5</v>
      </c>
      <c r="J72" s="1" t="n">
        <f aca="false">I72</f>
        <v>5</v>
      </c>
      <c r="K72" s="1" t="n">
        <f aca="false">J72</f>
        <v>5</v>
      </c>
      <c r="L72" s="1" t="n">
        <f aca="false">K72</f>
        <v>5</v>
      </c>
      <c r="M72" s="1" t="n">
        <f aca="false">L72</f>
        <v>5</v>
      </c>
      <c r="N72" s="1" t="n">
        <f aca="false">M72</f>
        <v>5</v>
      </c>
      <c r="O72" s="1" t="n">
        <f aca="false">N72</f>
        <v>5</v>
      </c>
      <c r="P72" s="1" t="n">
        <f aca="false">O72</f>
        <v>5</v>
      </c>
      <c r="Q72" s="1" t="n">
        <f aca="false">P72</f>
        <v>5</v>
      </c>
      <c r="R72" s="1" t="n">
        <f aca="false">Q72</f>
        <v>5</v>
      </c>
      <c r="S72" s="1" t="n">
        <f aca="false">R72</f>
        <v>5</v>
      </c>
      <c r="T72" s="1" t="n">
        <f aca="false">S72</f>
        <v>5</v>
      </c>
      <c r="U72" s="1" t="n">
        <f aca="false">T72</f>
        <v>5</v>
      </c>
      <c r="V72" s="1" t="n">
        <f aca="false">U72</f>
        <v>5</v>
      </c>
      <c r="W72" s="1" t="n">
        <f aca="false">V72</f>
        <v>5</v>
      </c>
      <c r="X72" s="1" t="n">
        <f aca="false">W72</f>
        <v>5</v>
      </c>
      <c r="Y72" s="1" t="n">
        <f aca="false">X72</f>
        <v>5</v>
      </c>
    </row>
    <row r="73" customFormat="false" ht="15" hidden="false" customHeight="false" outlineLevel="0" collapsed="false">
      <c r="B73" s="3" t="s">
        <v>75</v>
      </c>
      <c r="C73" s="1" t="s">
        <v>12</v>
      </c>
      <c r="D73" s="1" t="n">
        <v>3</v>
      </c>
      <c r="E73" s="1" t="n">
        <f aca="false">D73</f>
        <v>3</v>
      </c>
      <c r="F73" s="1" t="n">
        <f aca="false">E73</f>
        <v>3</v>
      </c>
      <c r="G73" s="1" t="n">
        <f aca="false">F73</f>
        <v>3</v>
      </c>
      <c r="H73" s="1" t="n">
        <f aca="false">G73</f>
        <v>3</v>
      </c>
      <c r="I73" s="1" t="n">
        <f aca="false">H73</f>
        <v>3</v>
      </c>
      <c r="J73" s="1" t="n">
        <f aca="false">I73</f>
        <v>3</v>
      </c>
      <c r="K73" s="1" t="n">
        <f aca="false">J73</f>
        <v>3</v>
      </c>
      <c r="L73" s="1" t="n">
        <f aca="false">K73</f>
        <v>3</v>
      </c>
      <c r="M73" s="1" t="n">
        <f aca="false">L73</f>
        <v>3</v>
      </c>
      <c r="N73" s="1" t="n">
        <f aca="false">M73</f>
        <v>3</v>
      </c>
      <c r="O73" s="1" t="n">
        <f aca="false">N73</f>
        <v>3</v>
      </c>
      <c r="P73" s="1" t="n">
        <f aca="false">O73</f>
        <v>3</v>
      </c>
      <c r="Q73" s="1" t="n">
        <f aca="false">P73</f>
        <v>3</v>
      </c>
      <c r="R73" s="1" t="n">
        <f aca="false">Q73</f>
        <v>3</v>
      </c>
      <c r="S73" s="1" t="n">
        <f aca="false">R73</f>
        <v>3</v>
      </c>
      <c r="T73" s="1" t="n">
        <f aca="false">S73</f>
        <v>3</v>
      </c>
      <c r="U73" s="1" t="n">
        <f aca="false">T73</f>
        <v>3</v>
      </c>
      <c r="V73" s="1" t="n">
        <f aca="false">U73</f>
        <v>3</v>
      </c>
      <c r="W73" s="1" t="n">
        <f aca="false">V73</f>
        <v>3</v>
      </c>
      <c r="X73" s="1" t="n">
        <f aca="false">W73</f>
        <v>3</v>
      </c>
      <c r="Y73" s="1" t="n">
        <f aca="false">X73</f>
        <v>3</v>
      </c>
    </row>
    <row r="74" customFormat="false" ht="15" hidden="false" customHeight="false" outlineLevel="0" collapsed="false">
      <c r="B74" s="3" t="s">
        <v>76</v>
      </c>
      <c r="C74" s="1" t="s">
        <v>15</v>
      </c>
      <c r="D74" s="1" t="n">
        <v>2</v>
      </c>
      <c r="E74" s="1" t="n">
        <f aca="false">D74</f>
        <v>2</v>
      </c>
      <c r="F74" s="1" t="n">
        <f aca="false">E74</f>
        <v>2</v>
      </c>
      <c r="G74" s="1" t="n">
        <f aca="false">F74</f>
        <v>2</v>
      </c>
      <c r="H74" s="1" t="n">
        <f aca="false">G74</f>
        <v>2</v>
      </c>
      <c r="I74" s="1" t="n">
        <f aca="false">H74</f>
        <v>2</v>
      </c>
      <c r="J74" s="1" t="n">
        <f aca="false">I74</f>
        <v>2</v>
      </c>
      <c r="K74" s="1" t="n">
        <f aca="false">J74</f>
        <v>2</v>
      </c>
      <c r="L74" s="1" t="n">
        <f aca="false">K74</f>
        <v>2</v>
      </c>
      <c r="M74" s="1" t="n">
        <f aca="false">L74</f>
        <v>2</v>
      </c>
      <c r="N74" s="1" t="n">
        <f aca="false">M74</f>
        <v>2</v>
      </c>
      <c r="O74" s="1" t="n">
        <f aca="false">N74</f>
        <v>2</v>
      </c>
      <c r="P74" s="1" t="n">
        <f aca="false">O74</f>
        <v>2</v>
      </c>
      <c r="Q74" s="1" t="n">
        <f aca="false">P74</f>
        <v>2</v>
      </c>
      <c r="R74" s="1" t="n">
        <f aca="false">Q74</f>
        <v>2</v>
      </c>
      <c r="S74" s="1" t="n">
        <f aca="false">R74</f>
        <v>2</v>
      </c>
      <c r="T74" s="1" t="n">
        <f aca="false">S74</f>
        <v>2</v>
      </c>
      <c r="U74" s="1" t="n">
        <f aca="false">T74</f>
        <v>2</v>
      </c>
      <c r="V74" s="1" t="n">
        <f aca="false">U74</f>
        <v>2</v>
      </c>
      <c r="W74" s="1" t="n">
        <f aca="false">V74</f>
        <v>2</v>
      </c>
      <c r="X74" s="1" t="n">
        <f aca="false">W74</f>
        <v>2</v>
      </c>
      <c r="Y74" s="1" t="n">
        <f aca="false">X74</f>
        <v>2</v>
      </c>
    </row>
    <row r="75" customFormat="false" ht="15" hidden="false" customHeight="false" outlineLevel="0" collapsed="false">
      <c r="B75" s="3"/>
    </row>
    <row r="76" customFormat="false" ht="15" hidden="false" customHeight="false" outlineLevel="0" collapsed="false">
      <c r="A76" s="1" t="s">
        <v>77</v>
      </c>
      <c r="B76" s="1" t="s">
        <v>78</v>
      </c>
    </row>
    <row r="77" customFormat="false" ht="15" hidden="false" customHeight="false" outlineLevel="0" collapsed="false">
      <c r="B77" s="3" t="s">
        <v>79</v>
      </c>
      <c r="C77" s="1" t="s">
        <v>12</v>
      </c>
      <c r="D77" s="1" t="n">
        <v>16</v>
      </c>
      <c r="E77" s="1" t="n">
        <f aca="false">D77</f>
        <v>16</v>
      </c>
      <c r="F77" s="1" t="n">
        <f aca="false">E77</f>
        <v>16</v>
      </c>
      <c r="G77" s="1" t="n">
        <f aca="false">F77</f>
        <v>16</v>
      </c>
      <c r="H77" s="1" t="n">
        <f aca="false">G77</f>
        <v>16</v>
      </c>
      <c r="I77" s="1" t="n">
        <f aca="false">H77</f>
        <v>16</v>
      </c>
      <c r="J77" s="1" t="n">
        <f aca="false">I77</f>
        <v>16</v>
      </c>
      <c r="K77" s="1" t="n">
        <v>13</v>
      </c>
      <c r="L77" s="1" t="n">
        <f aca="false">K77</f>
        <v>13</v>
      </c>
      <c r="M77" s="1" t="n">
        <v>9</v>
      </c>
      <c r="N77" s="1" t="n">
        <f aca="false">M77</f>
        <v>9</v>
      </c>
      <c r="O77" s="1" t="n">
        <f aca="false">N77</f>
        <v>9</v>
      </c>
      <c r="P77" s="1" t="n">
        <f aca="false">O77</f>
        <v>9</v>
      </c>
      <c r="Q77" s="1" t="n">
        <f aca="false">P77</f>
        <v>9</v>
      </c>
      <c r="R77" s="1" t="n">
        <f aca="false">Q77</f>
        <v>9</v>
      </c>
      <c r="S77" s="1" t="n">
        <v>7</v>
      </c>
      <c r="T77" s="1" t="n">
        <f aca="false">S77</f>
        <v>7</v>
      </c>
      <c r="U77" s="1" t="n">
        <f aca="false">T77</f>
        <v>7</v>
      </c>
      <c r="V77" s="1" t="n">
        <f aca="false">U77</f>
        <v>7</v>
      </c>
      <c r="W77" s="1" t="n">
        <f aca="false">V77</f>
        <v>7</v>
      </c>
      <c r="X77" s="1" t="n">
        <f aca="false">W77</f>
        <v>7</v>
      </c>
      <c r="Y77" s="1" t="n">
        <v>2</v>
      </c>
    </row>
    <row r="78" customFormat="false" ht="15" hidden="false" customHeight="false" outlineLevel="0" collapsed="false">
      <c r="B78" s="3" t="s">
        <v>80</v>
      </c>
      <c r="C78" s="1" t="s">
        <v>12</v>
      </c>
      <c r="D78" s="1" t="n">
        <v>16</v>
      </c>
      <c r="E78" s="1" t="n">
        <f aca="false">D78</f>
        <v>16</v>
      </c>
      <c r="F78" s="1" t="n">
        <f aca="false">E78</f>
        <v>16</v>
      </c>
      <c r="G78" s="1" t="n">
        <f aca="false">F78</f>
        <v>16</v>
      </c>
      <c r="H78" s="1" t="n">
        <f aca="false">G78</f>
        <v>16</v>
      </c>
      <c r="I78" s="1" t="n">
        <f aca="false">H78</f>
        <v>16</v>
      </c>
      <c r="J78" s="1" t="n">
        <f aca="false">I78</f>
        <v>16</v>
      </c>
      <c r="K78" s="1" t="n">
        <f aca="false">J78</f>
        <v>16</v>
      </c>
      <c r="L78" s="1" t="n">
        <f aca="false">K78</f>
        <v>16</v>
      </c>
      <c r="M78" s="1" t="n">
        <v>13</v>
      </c>
      <c r="N78" s="1" t="n">
        <f aca="false">M78</f>
        <v>13</v>
      </c>
      <c r="O78" s="1" t="n">
        <f aca="false">N78</f>
        <v>13</v>
      </c>
      <c r="P78" s="1" t="n">
        <f aca="false">O78</f>
        <v>13</v>
      </c>
      <c r="Q78" s="1" t="n">
        <f aca="false">P78</f>
        <v>13</v>
      </c>
      <c r="R78" s="1" t="n">
        <f aca="false">Q78</f>
        <v>13</v>
      </c>
      <c r="S78" s="1" t="n">
        <f aca="false">R78</f>
        <v>13</v>
      </c>
      <c r="T78" s="1" t="n">
        <f aca="false">S78</f>
        <v>13</v>
      </c>
      <c r="U78" s="1" t="n">
        <f aca="false">T78</f>
        <v>13</v>
      </c>
      <c r="V78" s="1" t="n">
        <f aca="false">U78</f>
        <v>13</v>
      </c>
      <c r="W78" s="1" t="n">
        <v>7</v>
      </c>
      <c r="X78" s="1" t="n">
        <f aca="false">W78</f>
        <v>7</v>
      </c>
      <c r="Y78" s="1" t="n">
        <v>2</v>
      </c>
    </row>
    <row r="79" customFormat="false" ht="15" hidden="false" customHeight="false" outlineLevel="0" collapsed="false">
      <c r="B79" s="3" t="s">
        <v>81</v>
      </c>
      <c r="C79" s="1" t="s">
        <v>12</v>
      </c>
      <c r="D79" s="1" t="n">
        <v>8</v>
      </c>
      <c r="E79" s="1" t="n">
        <f aca="false">D79</f>
        <v>8</v>
      </c>
      <c r="F79" s="1" t="n">
        <f aca="false">E79</f>
        <v>8</v>
      </c>
      <c r="G79" s="1" t="n">
        <f aca="false">F79</f>
        <v>8</v>
      </c>
      <c r="H79" s="1" t="n">
        <f aca="false">G79</f>
        <v>8</v>
      </c>
      <c r="I79" s="1" t="n">
        <f aca="false">H79</f>
        <v>8</v>
      </c>
      <c r="J79" s="1" t="n">
        <f aca="false">I79</f>
        <v>8</v>
      </c>
      <c r="K79" s="1" t="n">
        <f aca="false">J79</f>
        <v>8</v>
      </c>
      <c r="L79" s="1" t="n">
        <f aca="false">K79</f>
        <v>8</v>
      </c>
      <c r="M79" s="1" t="n">
        <f aca="false">L79</f>
        <v>8</v>
      </c>
      <c r="N79" s="1" t="n">
        <f aca="false">M79</f>
        <v>8</v>
      </c>
      <c r="O79" s="1" t="n">
        <f aca="false">N79</f>
        <v>8</v>
      </c>
      <c r="P79" s="1" t="n">
        <f aca="false">O79</f>
        <v>8</v>
      </c>
      <c r="Q79" s="1" t="n">
        <f aca="false">P79</f>
        <v>8</v>
      </c>
      <c r="R79" s="1" t="n">
        <f aca="false">Q79</f>
        <v>8</v>
      </c>
      <c r="S79" s="1" t="n">
        <f aca="false">R79</f>
        <v>8</v>
      </c>
      <c r="T79" s="1" t="n">
        <f aca="false">S79</f>
        <v>8</v>
      </c>
      <c r="U79" s="1" t="n">
        <f aca="false">T79</f>
        <v>8</v>
      </c>
      <c r="V79" s="1" t="n">
        <f aca="false">U79</f>
        <v>8</v>
      </c>
      <c r="W79" s="1" t="n">
        <f aca="false">V79</f>
        <v>8</v>
      </c>
      <c r="X79" s="1" t="n">
        <f aca="false">W79</f>
        <v>8</v>
      </c>
      <c r="Y79" s="1" t="n">
        <v>4</v>
      </c>
    </row>
    <row r="80" customFormat="false" ht="15" hidden="false" customHeight="false" outlineLevel="0" collapsed="false">
      <c r="B80" s="3" t="s">
        <v>82</v>
      </c>
      <c r="C80" s="1" t="s">
        <v>12</v>
      </c>
      <c r="D80" s="1" t="n">
        <v>6</v>
      </c>
      <c r="E80" s="1" t="n">
        <f aca="false">D80</f>
        <v>6</v>
      </c>
      <c r="F80" s="1" t="n">
        <f aca="false">E80</f>
        <v>6</v>
      </c>
      <c r="G80" s="1" t="n">
        <f aca="false">F80</f>
        <v>6</v>
      </c>
      <c r="H80" s="1" t="n">
        <f aca="false">G80</f>
        <v>6</v>
      </c>
      <c r="I80" s="1" t="n">
        <f aca="false">H80</f>
        <v>6</v>
      </c>
      <c r="J80" s="1" t="n">
        <f aca="false">I80</f>
        <v>6</v>
      </c>
      <c r="K80" s="1" t="n">
        <f aca="false">J80</f>
        <v>6</v>
      </c>
      <c r="L80" s="1" t="n">
        <f aca="false">K80</f>
        <v>6</v>
      </c>
      <c r="M80" s="1" t="n">
        <f aca="false">L80</f>
        <v>6</v>
      </c>
      <c r="N80" s="1" t="n">
        <f aca="false">M80</f>
        <v>6</v>
      </c>
      <c r="O80" s="1" t="n">
        <f aca="false">N80</f>
        <v>6</v>
      </c>
      <c r="P80" s="1" t="n">
        <f aca="false">O80</f>
        <v>6</v>
      </c>
      <c r="Q80" s="1" t="n">
        <f aca="false">P80</f>
        <v>6</v>
      </c>
      <c r="R80" s="1" t="n">
        <f aca="false">Q80</f>
        <v>6</v>
      </c>
      <c r="S80" s="1" t="n">
        <f aca="false">R80</f>
        <v>6</v>
      </c>
      <c r="T80" s="1" t="n">
        <f aca="false">S80</f>
        <v>6</v>
      </c>
      <c r="U80" s="1" t="n">
        <f aca="false">T80</f>
        <v>6</v>
      </c>
      <c r="V80" s="1" t="n">
        <f aca="false">U80</f>
        <v>6</v>
      </c>
      <c r="W80" s="1" t="n">
        <f aca="false">V80</f>
        <v>6</v>
      </c>
      <c r="X80" s="1" t="n">
        <f aca="false">W80</f>
        <v>6</v>
      </c>
      <c r="Y80" s="1" t="n">
        <f aca="false">X80</f>
        <v>6</v>
      </c>
    </row>
    <row r="81" customFormat="false" ht="15" hidden="false" customHeight="false" outlineLevel="0" collapsed="false">
      <c r="B81" s="3" t="s">
        <v>83</v>
      </c>
      <c r="C81" s="1" t="s">
        <v>12</v>
      </c>
      <c r="D81" s="1" t="n">
        <v>4</v>
      </c>
      <c r="E81" s="1" t="n">
        <f aca="false">D81</f>
        <v>4</v>
      </c>
      <c r="F81" s="1" t="n">
        <f aca="false">E81</f>
        <v>4</v>
      </c>
      <c r="G81" s="1" t="n">
        <f aca="false">F81</f>
        <v>4</v>
      </c>
      <c r="H81" s="1" t="n">
        <f aca="false">G81</f>
        <v>4</v>
      </c>
      <c r="I81" s="1" t="n">
        <f aca="false">H81</f>
        <v>4</v>
      </c>
      <c r="J81" s="1" t="n">
        <f aca="false">I81</f>
        <v>4</v>
      </c>
      <c r="K81" s="1" t="n">
        <f aca="false">J81</f>
        <v>4</v>
      </c>
      <c r="L81" s="1" t="n">
        <f aca="false">K81</f>
        <v>4</v>
      </c>
      <c r="M81" s="1" t="n">
        <f aca="false">L81</f>
        <v>4</v>
      </c>
      <c r="N81" s="1" t="n">
        <f aca="false">M81</f>
        <v>4</v>
      </c>
      <c r="O81" s="1" t="n">
        <f aca="false">N81</f>
        <v>4</v>
      </c>
      <c r="P81" s="1" t="n">
        <f aca="false">O81</f>
        <v>4</v>
      </c>
      <c r="Q81" s="1" t="n">
        <f aca="false">P81</f>
        <v>4</v>
      </c>
      <c r="R81" s="1" t="n">
        <f aca="false">Q81</f>
        <v>4</v>
      </c>
      <c r="S81" s="1" t="n">
        <f aca="false">R81</f>
        <v>4</v>
      </c>
      <c r="T81" s="1" t="n">
        <f aca="false">S81</f>
        <v>4</v>
      </c>
      <c r="U81" s="1" t="n">
        <f aca="false">T81</f>
        <v>4</v>
      </c>
      <c r="V81" s="1" t="n">
        <f aca="false">U81</f>
        <v>4</v>
      </c>
      <c r="W81" s="1" t="n">
        <f aca="false">V81</f>
        <v>4</v>
      </c>
      <c r="X81" s="1" t="n">
        <f aca="false">W81</f>
        <v>4</v>
      </c>
      <c r="Y81" s="1" t="n">
        <f aca="false">X81</f>
        <v>4</v>
      </c>
    </row>
    <row r="82" customFormat="false" ht="15" hidden="false" customHeight="false" outlineLevel="0" collapsed="false">
      <c r="B82" s="3" t="s">
        <v>84</v>
      </c>
      <c r="D82" s="1" t="n">
        <v>0</v>
      </c>
      <c r="E82" s="1" t="n">
        <f aca="false">D82</f>
        <v>0</v>
      </c>
      <c r="F82" s="1" t="n">
        <f aca="false">E82</f>
        <v>0</v>
      </c>
      <c r="G82" s="1" t="n">
        <f aca="false">F82</f>
        <v>0</v>
      </c>
      <c r="H82" s="1" t="n">
        <f aca="false">G82</f>
        <v>0</v>
      </c>
      <c r="I82" s="1" t="n">
        <f aca="false">H82</f>
        <v>0</v>
      </c>
      <c r="J82" s="1" t="n">
        <f aca="false">I82</f>
        <v>0</v>
      </c>
      <c r="K82" s="1" t="n">
        <f aca="false">J82</f>
        <v>0</v>
      </c>
      <c r="L82" s="1" t="n">
        <f aca="false">K82</f>
        <v>0</v>
      </c>
      <c r="M82" s="1" t="n">
        <f aca="false">L82</f>
        <v>0</v>
      </c>
      <c r="N82" s="1" t="n">
        <f aca="false">M82</f>
        <v>0</v>
      </c>
      <c r="O82" s="1" t="n">
        <f aca="false">N82</f>
        <v>0</v>
      </c>
      <c r="P82" s="1" t="n">
        <f aca="false">O82</f>
        <v>0</v>
      </c>
      <c r="Q82" s="1" t="n">
        <f aca="false">P82</f>
        <v>0</v>
      </c>
      <c r="R82" s="1" t="n">
        <f aca="false">Q82</f>
        <v>0</v>
      </c>
      <c r="S82" s="1" t="n">
        <f aca="false">R82</f>
        <v>0</v>
      </c>
      <c r="T82" s="1" t="n">
        <f aca="false">S82</f>
        <v>0</v>
      </c>
      <c r="U82" s="1" t="n">
        <f aca="false">T82</f>
        <v>0</v>
      </c>
      <c r="V82" s="1" t="n">
        <f aca="false">U82</f>
        <v>0</v>
      </c>
      <c r="W82" s="1" t="n">
        <f aca="false">V82</f>
        <v>0</v>
      </c>
      <c r="X82" s="1" t="n">
        <f aca="false">W82</f>
        <v>0</v>
      </c>
      <c r="Y82" s="1" t="n">
        <f aca="false">X82</f>
        <v>0</v>
      </c>
    </row>
    <row r="83" customFormat="false" ht="15" hidden="false" customHeight="false" outlineLevel="0" collapsed="false">
      <c r="B83" s="3"/>
    </row>
    <row r="84" customFormat="false" ht="15" hidden="false" customHeight="false" outlineLevel="0" collapsed="false">
      <c r="A84" s="1" t="n">
        <v>63</v>
      </c>
      <c r="B84" s="3" t="s">
        <v>85</v>
      </c>
      <c r="C84" s="1" t="s">
        <v>29</v>
      </c>
      <c r="D84" s="3" t="n">
        <v>0</v>
      </c>
      <c r="E84" s="1" t="n">
        <f aca="false">D84</f>
        <v>0</v>
      </c>
      <c r="F84" s="1" t="n">
        <f aca="false">E84</f>
        <v>0</v>
      </c>
      <c r="G84" s="1" t="n">
        <f aca="false">F84</f>
        <v>0</v>
      </c>
      <c r="H84" s="1" t="n">
        <f aca="false">G84</f>
        <v>0</v>
      </c>
      <c r="I84" s="1" t="n">
        <f aca="false">H84</f>
        <v>0</v>
      </c>
      <c r="J84" s="1" t="n">
        <f aca="false">I84</f>
        <v>0</v>
      </c>
      <c r="K84" s="1" t="n">
        <f aca="false">J84</f>
        <v>0</v>
      </c>
      <c r="L84" s="1" t="n">
        <f aca="false">K84</f>
        <v>0</v>
      </c>
      <c r="M84" s="1" t="n">
        <f aca="false">L84</f>
        <v>0</v>
      </c>
      <c r="N84" s="1" t="n">
        <f aca="false">M84</f>
        <v>0</v>
      </c>
      <c r="O84" s="1" t="n">
        <f aca="false">N84</f>
        <v>0</v>
      </c>
      <c r="P84" s="1" t="n">
        <f aca="false">O84</f>
        <v>0</v>
      </c>
      <c r="Q84" s="1" t="n">
        <f aca="false">P84</f>
        <v>0</v>
      </c>
      <c r="R84" s="1" t="n">
        <f aca="false">Q84</f>
        <v>0</v>
      </c>
      <c r="S84" s="1" t="n">
        <f aca="false">R84</f>
        <v>0</v>
      </c>
      <c r="T84" s="1" t="n">
        <f aca="false">S84</f>
        <v>0</v>
      </c>
      <c r="U84" s="1" t="n">
        <f aca="false">T84</f>
        <v>0</v>
      </c>
      <c r="V84" s="1" t="n">
        <f aca="false">U84</f>
        <v>0</v>
      </c>
      <c r="W84" s="1" t="n">
        <f aca="false">V84</f>
        <v>0</v>
      </c>
      <c r="X84" s="1" t="n">
        <f aca="false">W84</f>
        <v>0</v>
      </c>
      <c r="Y84" s="1" t="n">
        <f aca="false">X84</f>
        <v>0</v>
      </c>
    </row>
    <row r="85" customFormat="false" ht="15" hidden="false" customHeight="false" outlineLevel="0" collapsed="false">
      <c r="B85" s="3" t="s">
        <v>86</v>
      </c>
      <c r="C85" s="1" t="s">
        <v>87</v>
      </c>
      <c r="D85" s="3" t="n">
        <v>0</v>
      </c>
      <c r="E85" s="1" t="n">
        <f aca="false">D85</f>
        <v>0</v>
      </c>
      <c r="F85" s="1" t="n">
        <f aca="false">E85</f>
        <v>0</v>
      </c>
      <c r="G85" s="1" t="n">
        <f aca="false">F85</f>
        <v>0</v>
      </c>
      <c r="H85" s="1" t="n">
        <f aca="false">G85</f>
        <v>0</v>
      </c>
      <c r="I85" s="1" t="n">
        <f aca="false">H85</f>
        <v>0</v>
      </c>
      <c r="J85" s="1" t="n">
        <f aca="false">I85</f>
        <v>0</v>
      </c>
      <c r="K85" s="1" t="n">
        <f aca="false">J85</f>
        <v>0</v>
      </c>
      <c r="L85" s="1" t="n">
        <f aca="false">K85</f>
        <v>0</v>
      </c>
      <c r="M85" s="1" t="n">
        <f aca="false">L85</f>
        <v>0</v>
      </c>
      <c r="N85" s="1" t="n">
        <f aca="false">M85</f>
        <v>0</v>
      </c>
      <c r="O85" s="1" t="n">
        <f aca="false">N85</f>
        <v>0</v>
      </c>
      <c r="P85" s="1" t="n">
        <f aca="false">O85</f>
        <v>0</v>
      </c>
      <c r="Q85" s="1" t="n">
        <f aca="false">P85</f>
        <v>0</v>
      </c>
      <c r="R85" s="1" t="n">
        <f aca="false">Q85</f>
        <v>0</v>
      </c>
      <c r="S85" s="1" t="n">
        <f aca="false">R85</f>
        <v>0</v>
      </c>
      <c r="T85" s="1" t="n">
        <f aca="false">S85</f>
        <v>0</v>
      </c>
      <c r="U85" s="1" t="n">
        <f aca="false">T85</f>
        <v>0</v>
      </c>
      <c r="V85" s="1" t="n">
        <f aca="false">U85</f>
        <v>0</v>
      </c>
      <c r="W85" s="1" t="n">
        <f aca="false">V85</f>
        <v>0</v>
      </c>
      <c r="X85" s="1" t="n">
        <f aca="false">W85</f>
        <v>0</v>
      </c>
      <c r="Y85" s="1" t="n">
        <f aca="false">X85</f>
        <v>0</v>
      </c>
    </row>
    <row r="86" customFormat="false" ht="15" hidden="false" customHeight="false" outlineLevel="0" collapsed="false">
      <c r="B86" s="3" t="s">
        <v>88</v>
      </c>
      <c r="C86" s="1" t="s">
        <v>87</v>
      </c>
      <c r="D86" s="3" t="n">
        <v>0</v>
      </c>
      <c r="E86" s="1" t="n">
        <f aca="false">D86</f>
        <v>0</v>
      </c>
      <c r="F86" s="1" t="n">
        <f aca="false">E86</f>
        <v>0</v>
      </c>
      <c r="G86" s="1" t="n">
        <f aca="false">F86</f>
        <v>0</v>
      </c>
      <c r="H86" s="1" t="n">
        <f aca="false">G86</f>
        <v>0</v>
      </c>
      <c r="I86" s="1" t="n">
        <f aca="false">H86</f>
        <v>0</v>
      </c>
      <c r="J86" s="1" t="n">
        <f aca="false">I86</f>
        <v>0</v>
      </c>
      <c r="K86" s="1" t="n">
        <f aca="false">J86</f>
        <v>0</v>
      </c>
      <c r="L86" s="1" t="n">
        <f aca="false">K86</f>
        <v>0</v>
      </c>
      <c r="M86" s="1" t="n">
        <f aca="false">L86</f>
        <v>0</v>
      </c>
      <c r="N86" s="1" t="n">
        <f aca="false">M86</f>
        <v>0</v>
      </c>
      <c r="O86" s="1" t="n">
        <f aca="false">N86</f>
        <v>0</v>
      </c>
      <c r="P86" s="1" t="n">
        <f aca="false">O86</f>
        <v>0</v>
      </c>
      <c r="Q86" s="1" t="n">
        <f aca="false">P86</f>
        <v>0</v>
      </c>
      <c r="R86" s="1" t="n">
        <f aca="false">Q86</f>
        <v>0</v>
      </c>
      <c r="S86" s="1" t="n">
        <f aca="false">R86</f>
        <v>0</v>
      </c>
      <c r="T86" s="1" t="n">
        <f aca="false">S86</f>
        <v>0</v>
      </c>
      <c r="U86" s="1" t="n">
        <f aca="false">T86</f>
        <v>0</v>
      </c>
      <c r="V86" s="1" t="n">
        <f aca="false">U86</f>
        <v>0</v>
      </c>
      <c r="W86" s="1" t="n">
        <f aca="false">V86</f>
        <v>0</v>
      </c>
      <c r="X86" s="1" t="n">
        <f aca="false">W86</f>
        <v>0</v>
      </c>
      <c r="Y86" s="1" t="n">
        <f aca="false">X86</f>
        <v>0</v>
      </c>
    </row>
    <row r="87" customFormat="false" ht="15" hidden="false" customHeight="false" outlineLevel="0" collapsed="false">
      <c r="B87" s="3" t="s">
        <v>89</v>
      </c>
      <c r="C87" s="1" t="s">
        <v>87</v>
      </c>
      <c r="D87" s="3" t="n">
        <v>0</v>
      </c>
      <c r="E87" s="1" t="n">
        <f aca="false">D87</f>
        <v>0</v>
      </c>
      <c r="F87" s="1" t="n">
        <f aca="false">E87</f>
        <v>0</v>
      </c>
      <c r="G87" s="1" t="n">
        <f aca="false">F87</f>
        <v>0</v>
      </c>
      <c r="H87" s="1" t="n">
        <f aca="false">G87</f>
        <v>0</v>
      </c>
      <c r="I87" s="1" t="n">
        <f aca="false">H87</f>
        <v>0</v>
      </c>
      <c r="J87" s="1" t="n">
        <f aca="false">I87</f>
        <v>0</v>
      </c>
      <c r="K87" s="1" t="n">
        <f aca="false">J87</f>
        <v>0</v>
      </c>
      <c r="L87" s="1" t="n">
        <f aca="false">K87</f>
        <v>0</v>
      </c>
      <c r="M87" s="1" t="n">
        <f aca="false">L87</f>
        <v>0</v>
      </c>
      <c r="N87" s="1" t="n">
        <f aca="false">M87</f>
        <v>0</v>
      </c>
      <c r="O87" s="1" t="n">
        <f aca="false">N87</f>
        <v>0</v>
      </c>
      <c r="P87" s="1" t="n">
        <f aca="false">O87</f>
        <v>0</v>
      </c>
      <c r="Q87" s="1" t="n">
        <f aca="false">P87</f>
        <v>0</v>
      </c>
      <c r="R87" s="1" t="n">
        <f aca="false">Q87</f>
        <v>0</v>
      </c>
      <c r="S87" s="1" t="n">
        <f aca="false">R87</f>
        <v>0</v>
      </c>
      <c r="T87" s="1" t="n">
        <f aca="false">S87</f>
        <v>0</v>
      </c>
      <c r="U87" s="1" t="n">
        <f aca="false">T87</f>
        <v>0</v>
      </c>
      <c r="V87" s="1" t="n">
        <f aca="false">U87</f>
        <v>0</v>
      </c>
      <c r="W87" s="1" t="n">
        <f aca="false">V87</f>
        <v>0</v>
      </c>
      <c r="X87" s="1" t="n">
        <f aca="false">W87</f>
        <v>0</v>
      </c>
      <c r="Y87" s="1" t="n">
        <f aca="false">X87</f>
        <v>0</v>
      </c>
    </row>
    <row r="88" customFormat="false" ht="15" hidden="false" customHeight="false" outlineLevel="0" collapsed="false">
      <c r="B88" s="3" t="s">
        <v>90</v>
      </c>
      <c r="C88" s="1" t="s">
        <v>12</v>
      </c>
      <c r="D88" s="3" t="n">
        <v>8</v>
      </c>
      <c r="E88" s="1" t="n">
        <f aca="false">D88</f>
        <v>8</v>
      </c>
      <c r="F88" s="1" t="n">
        <f aca="false">E88</f>
        <v>8</v>
      </c>
      <c r="G88" s="1" t="n">
        <f aca="false">F88</f>
        <v>8</v>
      </c>
      <c r="H88" s="1" t="n">
        <f aca="false">G88</f>
        <v>8</v>
      </c>
      <c r="I88" s="1" t="n">
        <f aca="false">H88</f>
        <v>8</v>
      </c>
      <c r="J88" s="1" t="n">
        <f aca="false">I88</f>
        <v>8</v>
      </c>
      <c r="K88" s="1" t="n">
        <f aca="false">J88</f>
        <v>8</v>
      </c>
      <c r="L88" s="1" t="n">
        <f aca="false">K88</f>
        <v>8</v>
      </c>
      <c r="M88" s="1" t="n">
        <f aca="false">L88</f>
        <v>8</v>
      </c>
      <c r="N88" s="1" t="n">
        <v>6</v>
      </c>
      <c r="O88" s="1" t="n">
        <f aca="false">N88</f>
        <v>6</v>
      </c>
      <c r="P88" s="1" t="n">
        <f aca="false">O88</f>
        <v>6</v>
      </c>
      <c r="Q88" s="1" t="n">
        <f aca="false">P88</f>
        <v>6</v>
      </c>
      <c r="R88" s="1" t="n">
        <v>2</v>
      </c>
      <c r="S88" s="1" t="n">
        <v>0</v>
      </c>
      <c r="T88" s="1" t="n">
        <f aca="false">S88</f>
        <v>0</v>
      </c>
      <c r="U88" s="1" t="n">
        <f aca="false">T88</f>
        <v>0</v>
      </c>
      <c r="V88" s="1" t="n">
        <f aca="false">U88</f>
        <v>0</v>
      </c>
      <c r="W88" s="1" t="n">
        <f aca="false">V88</f>
        <v>0</v>
      </c>
      <c r="X88" s="1" t="n">
        <f aca="false">W88</f>
        <v>0</v>
      </c>
      <c r="Y88" s="1" t="n">
        <f aca="false">X88</f>
        <v>0</v>
      </c>
    </row>
    <row r="89" customFormat="false" ht="15" hidden="false" customHeight="false" outlineLevel="0" collapsed="false">
      <c r="B89" s="3"/>
      <c r="D89" s="3"/>
    </row>
    <row r="90" customFormat="false" ht="15" hidden="false" customHeight="false" outlineLevel="0" collapsed="false">
      <c r="A90" s="1" t="n">
        <v>71</v>
      </c>
      <c r="B90" s="1" t="s">
        <v>91</v>
      </c>
    </row>
    <row r="91" customFormat="false" ht="15" hidden="false" customHeight="false" outlineLevel="0" collapsed="false">
      <c r="B91" s="1" t="s">
        <v>92</v>
      </c>
      <c r="C91" s="1" t="s">
        <v>29</v>
      </c>
      <c r="D91" s="1" t="n">
        <v>5</v>
      </c>
      <c r="E91" s="1" t="n">
        <f aca="false">D91</f>
        <v>5</v>
      </c>
      <c r="F91" s="1" t="n">
        <f aca="false">E91</f>
        <v>5</v>
      </c>
      <c r="G91" s="1" t="n">
        <f aca="false">F91</f>
        <v>5</v>
      </c>
      <c r="H91" s="1" t="n">
        <f aca="false">G91</f>
        <v>5</v>
      </c>
      <c r="I91" s="1" t="n">
        <f aca="false">H91</f>
        <v>5</v>
      </c>
      <c r="J91" s="1" t="n">
        <f aca="false">I91</f>
        <v>5</v>
      </c>
      <c r="K91" s="1" t="n">
        <f aca="false">J91</f>
        <v>5</v>
      </c>
      <c r="L91" s="1" t="n">
        <f aca="false">K91</f>
        <v>5</v>
      </c>
      <c r="M91" s="1" t="n">
        <f aca="false">L91</f>
        <v>5</v>
      </c>
      <c r="N91" s="1" t="n">
        <f aca="false">M91</f>
        <v>5</v>
      </c>
      <c r="O91" s="1" t="n">
        <v>0</v>
      </c>
      <c r="P91" s="1" t="n">
        <f aca="false">O91</f>
        <v>0</v>
      </c>
      <c r="Q91" s="1" t="n">
        <f aca="false">P91</f>
        <v>0</v>
      </c>
      <c r="R91" s="1" t="n">
        <f aca="false">Q91</f>
        <v>0</v>
      </c>
      <c r="S91" s="1" t="n">
        <f aca="false">R91</f>
        <v>0</v>
      </c>
      <c r="T91" s="1" t="n">
        <f aca="false">S91</f>
        <v>0</v>
      </c>
      <c r="U91" s="1" t="n">
        <f aca="false">T91</f>
        <v>0</v>
      </c>
      <c r="V91" s="1" t="n">
        <f aca="false">U91</f>
        <v>0</v>
      </c>
      <c r="W91" s="1" t="n">
        <f aca="false">V91</f>
        <v>0</v>
      </c>
      <c r="X91" s="1" t="n">
        <f aca="false">W91</f>
        <v>0</v>
      </c>
      <c r="Y91" s="1" t="n">
        <f aca="false">X91</f>
        <v>0</v>
      </c>
    </row>
    <row r="92" customFormat="false" ht="15" hidden="false" customHeight="false" outlineLevel="0" collapsed="false">
      <c r="B92" s="3" t="s">
        <v>93</v>
      </c>
      <c r="C92" s="1" t="s">
        <v>29</v>
      </c>
      <c r="D92" s="1" t="n">
        <v>5</v>
      </c>
      <c r="E92" s="1" t="n">
        <f aca="false">D92</f>
        <v>5</v>
      </c>
      <c r="F92" s="1" t="n">
        <f aca="false">E92</f>
        <v>5</v>
      </c>
      <c r="G92" s="1" t="n">
        <f aca="false">F92</f>
        <v>5</v>
      </c>
      <c r="H92" s="1" t="n">
        <f aca="false">G92</f>
        <v>5</v>
      </c>
      <c r="I92" s="1" t="n">
        <f aca="false">H92</f>
        <v>5</v>
      </c>
      <c r="J92" s="1" t="n">
        <f aca="false">I92</f>
        <v>5</v>
      </c>
      <c r="K92" s="1" t="n">
        <f aca="false">J92</f>
        <v>5</v>
      </c>
      <c r="L92" s="1" t="n">
        <f aca="false">K92</f>
        <v>5</v>
      </c>
      <c r="M92" s="1" t="n">
        <f aca="false">L92</f>
        <v>5</v>
      </c>
      <c r="N92" s="1" t="n">
        <f aca="false">M92</f>
        <v>5</v>
      </c>
      <c r="O92" s="1" t="n">
        <v>0</v>
      </c>
      <c r="P92" s="1" t="n">
        <f aca="false">O92</f>
        <v>0</v>
      </c>
      <c r="Q92" s="1" t="n">
        <f aca="false">P92</f>
        <v>0</v>
      </c>
      <c r="R92" s="1" t="n">
        <f aca="false">Q92</f>
        <v>0</v>
      </c>
      <c r="S92" s="1" t="n">
        <f aca="false">R92</f>
        <v>0</v>
      </c>
      <c r="T92" s="1" t="n">
        <f aca="false">S92</f>
        <v>0</v>
      </c>
      <c r="U92" s="1" t="n">
        <f aca="false">T92</f>
        <v>0</v>
      </c>
      <c r="V92" s="1" t="n">
        <f aca="false">U92</f>
        <v>0</v>
      </c>
      <c r="W92" s="1" t="n">
        <f aca="false">V92</f>
        <v>0</v>
      </c>
      <c r="X92" s="1" t="n">
        <f aca="false">W92</f>
        <v>0</v>
      </c>
      <c r="Y92" s="1" t="n">
        <f aca="false">X92</f>
        <v>0</v>
      </c>
    </row>
    <row r="93" customFormat="false" ht="15" hidden="false" customHeight="false" outlineLevel="0" collapsed="false">
      <c r="B93" s="3" t="s">
        <v>94</v>
      </c>
      <c r="C93" s="1" t="s">
        <v>29</v>
      </c>
      <c r="D93" s="1" t="n">
        <v>16</v>
      </c>
      <c r="E93" s="1" t="n">
        <f aca="false">D93</f>
        <v>16</v>
      </c>
      <c r="F93" s="1" t="n">
        <f aca="false">E93</f>
        <v>16</v>
      </c>
      <c r="G93" s="1" t="n">
        <f aca="false">F93</f>
        <v>16</v>
      </c>
      <c r="H93" s="1" t="n">
        <f aca="false">G93</f>
        <v>16</v>
      </c>
      <c r="I93" s="1" t="n">
        <f aca="false">H93</f>
        <v>16</v>
      </c>
      <c r="J93" s="1" t="n">
        <f aca="false">I93</f>
        <v>16</v>
      </c>
      <c r="K93" s="1" t="n">
        <f aca="false">J93</f>
        <v>16</v>
      </c>
      <c r="L93" s="1" t="n">
        <f aca="false">K93</f>
        <v>16</v>
      </c>
      <c r="M93" s="1" t="n">
        <f aca="false">L93</f>
        <v>16</v>
      </c>
      <c r="N93" s="1" t="n">
        <f aca="false">M93</f>
        <v>16</v>
      </c>
      <c r="O93" s="1" t="n">
        <v>0</v>
      </c>
      <c r="P93" s="1" t="n">
        <f aca="false">O93</f>
        <v>0</v>
      </c>
      <c r="Q93" s="1" t="n">
        <f aca="false">P93</f>
        <v>0</v>
      </c>
      <c r="R93" s="1" t="n">
        <f aca="false">Q93</f>
        <v>0</v>
      </c>
      <c r="S93" s="1" t="n">
        <f aca="false">R93</f>
        <v>0</v>
      </c>
      <c r="T93" s="1" t="n">
        <f aca="false">S93</f>
        <v>0</v>
      </c>
      <c r="U93" s="1" t="n">
        <f aca="false">T93</f>
        <v>0</v>
      </c>
      <c r="V93" s="1" t="n">
        <f aca="false">U93</f>
        <v>0</v>
      </c>
      <c r="W93" s="1" t="n">
        <f aca="false">V93</f>
        <v>0</v>
      </c>
      <c r="X93" s="1" t="n">
        <f aca="false">W93</f>
        <v>0</v>
      </c>
      <c r="Y93" s="1" t="n">
        <f aca="false">X93</f>
        <v>0</v>
      </c>
    </row>
    <row r="94" customFormat="false" ht="15" hidden="false" customHeight="false" outlineLevel="0" collapsed="false">
      <c r="B94" s="3" t="s">
        <v>95</v>
      </c>
      <c r="C94" s="1" t="s">
        <v>29</v>
      </c>
      <c r="D94" s="1" t="n">
        <v>5</v>
      </c>
      <c r="E94" s="1" t="n">
        <f aca="false">D94</f>
        <v>5</v>
      </c>
      <c r="F94" s="1" t="n">
        <f aca="false">E94</f>
        <v>5</v>
      </c>
      <c r="G94" s="1" t="n">
        <f aca="false">F94</f>
        <v>5</v>
      </c>
      <c r="H94" s="1" t="n">
        <f aca="false">G94</f>
        <v>5</v>
      </c>
      <c r="I94" s="1" t="n">
        <f aca="false">H94</f>
        <v>5</v>
      </c>
      <c r="J94" s="1" t="n">
        <f aca="false">I94</f>
        <v>5</v>
      </c>
      <c r="K94" s="1" t="n">
        <f aca="false">J94</f>
        <v>5</v>
      </c>
      <c r="L94" s="1" t="n">
        <f aca="false">K94</f>
        <v>5</v>
      </c>
      <c r="M94" s="1" t="n">
        <f aca="false">L94</f>
        <v>5</v>
      </c>
      <c r="N94" s="1" t="n">
        <f aca="false">M94</f>
        <v>5</v>
      </c>
      <c r="O94" s="1" t="n">
        <v>0</v>
      </c>
      <c r="P94" s="1" t="n">
        <f aca="false">O94</f>
        <v>0</v>
      </c>
      <c r="Q94" s="1" t="n">
        <f aca="false">P94</f>
        <v>0</v>
      </c>
      <c r="R94" s="1" t="n">
        <f aca="false">Q94</f>
        <v>0</v>
      </c>
      <c r="S94" s="1" t="n">
        <f aca="false">R94</f>
        <v>0</v>
      </c>
      <c r="T94" s="1" t="n">
        <f aca="false">S94</f>
        <v>0</v>
      </c>
      <c r="U94" s="1" t="n">
        <f aca="false">T94</f>
        <v>0</v>
      </c>
      <c r="V94" s="1" t="n">
        <f aca="false">U94</f>
        <v>0</v>
      </c>
      <c r="W94" s="1" t="n">
        <f aca="false">V94</f>
        <v>0</v>
      </c>
      <c r="X94" s="1" t="n">
        <f aca="false">W94</f>
        <v>0</v>
      </c>
      <c r="Y94" s="1" t="n">
        <f aca="false">X94</f>
        <v>0</v>
      </c>
    </row>
    <row r="95" customFormat="false" ht="15" hidden="false" customHeight="false" outlineLevel="0" collapsed="false">
      <c r="B95" s="3" t="s">
        <v>96</v>
      </c>
      <c r="C95" s="1" t="s">
        <v>29</v>
      </c>
      <c r="D95" s="1" t="n">
        <v>5</v>
      </c>
      <c r="E95" s="1" t="n">
        <f aca="false">D95</f>
        <v>5</v>
      </c>
      <c r="F95" s="1" t="n">
        <f aca="false">E95</f>
        <v>5</v>
      </c>
      <c r="G95" s="1" t="n">
        <f aca="false">F95</f>
        <v>5</v>
      </c>
      <c r="H95" s="1" t="n">
        <f aca="false">G95</f>
        <v>5</v>
      </c>
      <c r="I95" s="1" t="n">
        <f aca="false">H95</f>
        <v>5</v>
      </c>
      <c r="J95" s="1" t="n">
        <f aca="false">I95</f>
        <v>5</v>
      </c>
      <c r="K95" s="1" t="n">
        <f aca="false">J95</f>
        <v>5</v>
      </c>
      <c r="L95" s="1" t="n">
        <f aca="false">K95</f>
        <v>5</v>
      </c>
      <c r="M95" s="1" t="n">
        <f aca="false">L95</f>
        <v>5</v>
      </c>
      <c r="N95" s="1" t="n">
        <f aca="false">M95</f>
        <v>5</v>
      </c>
      <c r="O95" s="1" t="n">
        <v>0</v>
      </c>
      <c r="P95" s="1" t="n">
        <f aca="false">O95</f>
        <v>0</v>
      </c>
      <c r="Q95" s="1" t="n">
        <f aca="false">P95</f>
        <v>0</v>
      </c>
      <c r="R95" s="1" t="n">
        <f aca="false">Q95</f>
        <v>0</v>
      </c>
      <c r="S95" s="1" t="n">
        <f aca="false">R95</f>
        <v>0</v>
      </c>
      <c r="T95" s="1" t="n">
        <f aca="false">S95</f>
        <v>0</v>
      </c>
      <c r="U95" s="1" t="n">
        <f aca="false">T95</f>
        <v>0</v>
      </c>
      <c r="V95" s="1" t="n">
        <f aca="false">U95</f>
        <v>0</v>
      </c>
      <c r="W95" s="1" t="n">
        <f aca="false">V95</f>
        <v>0</v>
      </c>
      <c r="X95" s="1" t="n">
        <f aca="false">W95</f>
        <v>0</v>
      </c>
      <c r="Y95" s="1" t="n">
        <f aca="false">X95</f>
        <v>0</v>
      </c>
    </row>
    <row r="96" customFormat="false" ht="15" hidden="false" customHeight="false" outlineLevel="0" collapsed="false">
      <c r="B96" s="3" t="s">
        <v>80</v>
      </c>
      <c r="C96" s="1" t="s">
        <v>12</v>
      </c>
      <c r="D96" s="3" t="n">
        <v>16</v>
      </c>
      <c r="E96" s="1" t="n">
        <f aca="false">D96</f>
        <v>16</v>
      </c>
      <c r="F96" s="1" t="n">
        <f aca="false">E96</f>
        <v>16</v>
      </c>
      <c r="G96" s="1" t="n">
        <f aca="false">F96</f>
        <v>16</v>
      </c>
      <c r="H96" s="1" t="n">
        <f aca="false">G96</f>
        <v>16</v>
      </c>
      <c r="I96" s="1" t="n">
        <f aca="false">H96</f>
        <v>16</v>
      </c>
      <c r="J96" s="1" t="n">
        <f aca="false">I96</f>
        <v>16</v>
      </c>
      <c r="K96" s="1" t="n">
        <f aca="false">J96</f>
        <v>16</v>
      </c>
      <c r="L96" s="1" t="n">
        <f aca="false">K96</f>
        <v>16</v>
      </c>
      <c r="M96" s="1" t="n">
        <f aca="false">L96</f>
        <v>16</v>
      </c>
      <c r="N96" s="1" t="n">
        <f aca="false">M96</f>
        <v>16</v>
      </c>
      <c r="O96" s="1" t="n">
        <v>0</v>
      </c>
      <c r="P96" s="1" t="n">
        <f aca="false">O96</f>
        <v>0</v>
      </c>
      <c r="Q96" s="1" t="n">
        <f aca="false">P96</f>
        <v>0</v>
      </c>
      <c r="R96" s="1" t="n">
        <f aca="false">Q96</f>
        <v>0</v>
      </c>
      <c r="S96" s="1" t="n">
        <f aca="false">R96</f>
        <v>0</v>
      </c>
      <c r="T96" s="1" t="n">
        <f aca="false">S96</f>
        <v>0</v>
      </c>
      <c r="U96" s="1" t="n">
        <f aca="false">T96</f>
        <v>0</v>
      </c>
      <c r="V96" s="1" t="n">
        <f aca="false">U96</f>
        <v>0</v>
      </c>
      <c r="W96" s="1" t="n">
        <f aca="false">V96</f>
        <v>0</v>
      </c>
      <c r="X96" s="1" t="n">
        <f aca="false">W96</f>
        <v>0</v>
      </c>
      <c r="Y96" s="1" t="n">
        <f aca="false">X96</f>
        <v>0</v>
      </c>
    </row>
    <row r="97" customFormat="false" ht="15" hidden="false" customHeight="false" outlineLevel="0" collapsed="false">
      <c r="B97" s="3" t="s">
        <v>81</v>
      </c>
      <c r="C97" s="1" t="s">
        <v>15</v>
      </c>
      <c r="D97" s="3" t="n">
        <v>8</v>
      </c>
      <c r="E97" s="1" t="n">
        <f aca="false">D97</f>
        <v>8</v>
      </c>
      <c r="F97" s="1" t="n">
        <f aca="false">E97</f>
        <v>8</v>
      </c>
      <c r="G97" s="1" t="n">
        <f aca="false">F97</f>
        <v>8</v>
      </c>
      <c r="H97" s="1" t="n">
        <f aca="false">G97</f>
        <v>8</v>
      </c>
      <c r="I97" s="1" t="n">
        <f aca="false">H97</f>
        <v>8</v>
      </c>
      <c r="J97" s="1" t="n">
        <f aca="false">I97</f>
        <v>8</v>
      </c>
      <c r="K97" s="1" t="n">
        <f aca="false">J97</f>
        <v>8</v>
      </c>
      <c r="L97" s="1" t="n">
        <f aca="false">K97</f>
        <v>8</v>
      </c>
      <c r="M97" s="1" t="n">
        <f aca="false">L97</f>
        <v>8</v>
      </c>
      <c r="N97" s="1" t="n">
        <f aca="false">M97</f>
        <v>8</v>
      </c>
      <c r="O97" s="1" t="n">
        <v>0</v>
      </c>
      <c r="P97" s="1" t="n">
        <f aca="false">O97</f>
        <v>0</v>
      </c>
      <c r="Q97" s="1" t="n">
        <f aca="false">P97</f>
        <v>0</v>
      </c>
      <c r="R97" s="1" t="n">
        <f aca="false">Q97</f>
        <v>0</v>
      </c>
      <c r="S97" s="1" t="n">
        <f aca="false">R97</f>
        <v>0</v>
      </c>
      <c r="T97" s="1" t="n">
        <f aca="false">S97</f>
        <v>0</v>
      </c>
      <c r="U97" s="1" t="n">
        <f aca="false">T97</f>
        <v>0</v>
      </c>
      <c r="V97" s="1" t="n">
        <f aca="false">U97</f>
        <v>0</v>
      </c>
      <c r="W97" s="1" t="n">
        <f aca="false">V97</f>
        <v>0</v>
      </c>
      <c r="X97" s="1" t="n">
        <f aca="false">W97</f>
        <v>0</v>
      </c>
      <c r="Y97" s="1" t="n">
        <f aca="false">X97</f>
        <v>0</v>
      </c>
    </row>
    <row r="98" customFormat="false" ht="15" hidden="false" customHeight="false" outlineLevel="0" collapsed="false">
      <c r="B98" s="3"/>
      <c r="D98" s="3"/>
    </row>
    <row r="99" customFormat="false" ht="15" hidden="false" customHeight="false" outlineLevel="0" collapsed="false">
      <c r="A99" s="1" t="s">
        <v>97</v>
      </c>
      <c r="B99" s="3" t="s">
        <v>98</v>
      </c>
      <c r="D99" s="3"/>
    </row>
    <row r="100" customFormat="false" ht="15" hidden="false" customHeight="false" outlineLevel="0" collapsed="false">
      <c r="B100" s="3" t="s">
        <v>99</v>
      </c>
      <c r="C100" s="1" t="s">
        <v>100</v>
      </c>
      <c r="D100" s="3" t="n">
        <v>15</v>
      </c>
      <c r="E100" s="3" t="n">
        <v>0</v>
      </c>
      <c r="F100" s="3" t="n">
        <f aca="false">E100</f>
        <v>0</v>
      </c>
      <c r="G100" s="3" t="n">
        <f aca="false">F100</f>
        <v>0</v>
      </c>
      <c r="H100" s="3" t="n">
        <f aca="false">G100</f>
        <v>0</v>
      </c>
      <c r="I100" s="3" t="n">
        <f aca="false">H100</f>
        <v>0</v>
      </c>
      <c r="J100" s="3" t="n">
        <f aca="false">I100</f>
        <v>0</v>
      </c>
      <c r="K100" s="1" t="n">
        <f aca="false">J100</f>
        <v>0</v>
      </c>
      <c r="L100" s="1" t="n">
        <f aca="false">K100</f>
        <v>0</v>
      </c>
      <c r="M100" s="1" t="n">
        <f aca="false">L100</f>
        <v>0</v>
      </c>
      <c r="N100" s="1" t="n">
        <f aca="false">M100</f>
        <v>0</v>
      </c>
      <c r="O100" s="1" t="n">
        <f aca="false">N100</f>
        <v>0</v>
      </c>
      <c r="P100" s="1" t="n">
        <f aca="false">O100</f>
        <v>0</v>
      </c>
      <c r="Q100" s="1" t="n">
        <f aca="false">P100</f>
        <v>0</v>
      </c>
      <c r="R100" s="1" t="n">
        <f aca="false">Q100</f>
        <v>0</v>
      </c>
      <c r="S100" s="1" t="n">
        <f aca="false">R100</f>
        <v>0</v>
      </c>
      <c r="T100" s="1" t="n">
        <f aca="false">S100</f>
        <v>0</v>
      </c>
      <c r="U100" s="1" t="n">
        <f aca="false">T100</f>
        <v>0</v>
      </c>
      <c r="V100" s="1" t="n">
        <f aca="false">U100</f>
        <v>0</v>
      </c>
      <c r="W100" s="1" t="n">
        <f aca="false">V100</f>
        <v>0</v>
      </c>
      <c r="X100" s="1" t="n">
        <f aca="false">W100</f>
        <v>0</v>
      </c>
      <c r="Y100" s="1" t="n">
        <f aca="false">X100</f>
        <v>0</v>
      </c>
    </row>
    <row r="101" customFormat="false" ht="15" hidden="false" customHeight="false" outlineLevel="0" collapsed="false">
      <c r="B101" s="3" t="s">
        <v>101</v>
      </c>
      <c r="C101" s="1" t="s">
        <v>100</v>
      </c>
      <c r="D101" s="3" t="n">
        <v>15</v>
      </c>
      <c r="E101" s="3" t="n">
        <v>0</v>
      </c>
      <c r="F101" s="3" t="n">
        <f aca="false">E101</f>
        <v>0</v>
      </c>
      <c r="G101" s="3" t="n">
        <f aca="false">F101</f>
        <v>0</v>
      </c>
      <c r="H101" s="3" t="n">
        <f aca="false">G101</f>
        <v>0</v>
      </c>
      <c r="I101" s="3" t="n">
        <f aca="false">H101</f>
        <v>0</v>
      </c>
      <c r="J101" s="3" t="n">
        <f aca="false">I101</f>
        <v>0</v>
      </c>
      <c r="K101" s="1" t="n">
        <f aca="false">J101</f>
        <v>0</v>
      </c>
      <c r="L101" s="1" t="n">
        <f aca="false">K101</f>
        <v>0</v>
      </c>
      <c r="M101" s="1" t="n">
        <f aca="false">L101</f>
        <v>0</v>
      </c>
      <c r="N101" s="1" t="n">
        <f aca="false">M101</f>
        <v>0</v>
      </c>
      <c r="O101" s="1" t="n">
        <f aca="false">N101</f>
        <v>0</v>
      </c>
      <c r="P101" s="1" t="n">
        <f aca="false">O101</f>
        <v>0</v>
      </c>
      <c r="Q101" s="1" t="n">
        <f aca="false">P101</f>
        <v>0</v>
      </c>
      <c r="R101" s="1" t="n">
        <f aca="false">Q101</f>
        <v>0</v>
      </c>
      <c r="S101" s="1" t="n">
        <f aca="false">R101</f>
        <v>0</v>
      </c>
      <c r="T101" s="1" t="n">
        <f aca="false">S101</f>
        <v>0</v>
      </c>
      <c r="U101" s="1" t="n">
        <f aca="false">T101</f>
        <v>0</v>
      </c>
      <c r="V101" s="1" t="n">
        <f aca="false">U101</f>
        <v>0</v>
      </c>
      <c r="W101" s="1" t="n">
        <f aca="false">V101</f>
        <v>0</v>
      </c>
      <c r="X101" s="1" t="n">
        <f aca="false">W101</f>
        <v>0</v>
      </c>
      <c r="Y101" s="1" t="n">
        <f aca="false">X101</f>
        <v>0</v>
      </c>
    </row>
    <row r="102" customFormat="false" ht="15" hidden="false" customHeight="false" outlineLevel="0" collapsed="false">
      <c r="B102" s="3" t="s">
        <v>102</v>
      </c>
      <c r="C102" s="1" t="s">
        <v>103</v>
      </c>
      <c r="D102" s="3" t="n">
        <v>8</v>
      </c>
      <c r="E102" s="1" t="n">
        <v>0</v>
      </c>
      <c r="F102" s="1" t="n">
        <f aca="false">E102</f>
        <v>0</v>
      </c>
      <c r="G102" s="1" t="n">
        <f aca="false">F102</f>
        <v>0</v>
      </c>
      <c r="H102" s="1" t="n">
        <f aca="false">G102</f>
        <v>0</v>
      </c>
      <c r="I102" s="1" t="n">
        <f aca="false">H102</f>
        <v>0</v>
      </c>
      <c r="J102" s="1" t="n">
        <f aca="false">I102</f>
        <v>0</v>
      </c>
      <c r="K102" s="1" t="n">
        <f aca="false">J102</f>
        <v>0</v>
      </c>
      <c r="L102" s="1" t="n">
        <f aca="false">K102</f>
        <v>0</v>
      </c>
      <c r="M102" s="1" t="n">
        <f aca="false">L102</f>
        <v>0</v>
      </c>
      <c r="N102" s="1" t="n">
        <f aca="false">M102</f>
        <v>0</v>
      </c>
      <c r="O102" s="1" t="n">
        <f aca="false">N102</f>
        <v>0</v>
      </c>
      <c r="P102" s="1" t="n">
        <f aca="false">O102</f>
        <v>0</v>
      </c>
      <c r="Q102" s="1" t="n">
        <f aca="false">P102</f>
        <v>0</v>
      </c>
      <c r="R102" s="1" t="n">
        <f aca="false">Q102</f>
        <v>0</v>
      </c>
      <c r="S102" s="1" t="n">
        <f aca="false">R102</f>
        <v>0</v>
      </c>
      <c r="T102" s="1" t="n">
        <f aca="false">S102</f>
        <v>0</v>
      </c>
      <c r="U102" s="1" t="n">
        <f aca="false">T102</f>
        <v>0</v>
      </c>
      <c r="V102" s="1" t="n">
        <f aca="false">U102</f>
        <v>0</v>
      </c>
      <c r="W102" s="1" t="n">
        <f aca="false">V102</f>
        <v>0</v>
      </c>
      <c r="X102" s="1" t="n">
        <f aca="false">W102</f>
        <v>0</v>
      </c>
      <c r="Y102" s="1" t="n">
        <f aca="false">X102</f>
        <v>0</v>
      </c>
    </row>
    <row r="103" customFormat="false" ht="15" hidden="false" customHeight="false" outlineLevel="0" collapsed="false">
      <c r="B103" s="3" t="s">
        <v>104</v>
      </c>
      <c r="C103" s="1" t="s">
        <v>105</v>
      </c>
      <c r="D103" s="3" t="n">
        <v>16</v>
      </c>
      <c r="E103" s="1" t="n">
        <v>8</v>
      </c>
      <c r="F103" s="1" t="n">
        <v>6</v>
      </c>
      <c r="G103" s="1" t="n">
        <v>3</v>
      </c>
      <c r="H103" s="1" t="n">
        <v>2</v>
      </c>
      <c r="I103" s="1" t="n">
        <f aca="false">H103</f>
        <v>2</v>
      </c>
      <c r="J103" s="1" t="n">
        <v>5</v>
      </c>
      <c r="K103" s="1" t="n">
        <f aca="false">J103</f>
        <v>5</v>
      </c>
      <c r="L103" s="1" t="n">
        <v>0</v>
      </c>
      <c r="M103" s="1" t="n">
        <f aca="false">L103</f>
        <v>0</v>
      </c>
      <c r="N103" s="1" t="n">
        <f aca="false">M103</f>
        <v>0</v>
      </c>
      <c r="O103" s="1" t="n">
        <f aca="false">N103</f>
        <v>0</v>
      </c>
      <c r="P103" s="1" t="n">
        <f aca="false">O103</f>
        <v>0</v>
      </c>
      <c r="Q103" s="1" t="n">
        <f aca="false">P103</f>
        <v>0</v>
      </c>
      <c r="R103" s="1" t="n">
        <f aca="false">Q103</f>
        <v>0</v>
      </c>
      <c r="S103" s="1" t="n">
        <f aca="false">R103</f>
        <v>0</v>
      </c>
      <c r="T103" s="1" t="n">
        <f aca="false">S103</f>
        <v>0</v>
      </c>
      <c r="U103" s="1" t="n">
        <f aca="false">T103</f>
        <v>0</v>
      </c>
      <c r="V103" s="1" t="n">
        <f aca="false">U103</f>
        <v>0</v>
      </c>
      <c r="W103" s="1" t="n">
        <f aca="false">V103</f>
        <v>0</v>
      </c>
      <c r="X103" s="1" t="n">
        <f aca="false">W103</f>
        <v>0</v>
      </c>
      <c r="Y103" s="1" t="n">
        <f aca="false">X103</f>
        <v>0</v>
      </c>
    </row>
    <row r="104" customFormat="false" ht="15" hidden="false" customHeight="false" outlineLevel="0" collapsed="false">
      <c r="B104" s="3" t="s">
        <v>81</v>
      </c>
      <c r="C104" s="1" t="s">
        <v>100</v>
      </c>
      <c r="D104" s="3" t="n">
        <v>15</v>
      </c>
      <c r="E104" s="1" t="n">
        <f aca="false">D104</f>
        <v>15</v>
      </c>
      <c r="F104" s="1" t="n">
        <f aca="false">E104</f>
        <v>15</v>
      </c>
      <c r="G104" s="1" t="n">
        <f aca="false">F104</f>
        <v>15</v>
      </c>
      <c r="H104" s="1" t="n">
        <f aca="false">G104</f>
        <v>15</v>
      </c>
      <c r="I104" s="1" t="n">
        <f aca="false">H104</f>
        <v>15</v>
      </c>
      <c r="J104" s="1" t="n">
        <v>13</v>
      </c>
      <c r="K104" s="1" t="n">
        <f aca="false">J104</f>
        <v>13</v>
      </c>
      <c r="L104" s="1" t="n">
        <f aca="false">K104</f>
        <v>13</v>
      </c>
      <c r="M104" s="1" t="n">
        <v>6</v>
      </c>
      <c r="N104" s="1" t="n">
        <f aca="false">M104</f>
        <v>6</v>
      </c>
      <c r="O104" s="1" t="n">
        <f aca="false">N104</f>
        <v>6</v>
      </c>
      <c r="P104" s="1" t="n">
        <f aca="false">O104</f>
        <v>6</v>
      </c>
      <c r="Q104" s="1" t="n">
        <f aca="false">P104</f>
        <v>6</v>
      </c>
      <c r="R104" s="1" t="n">
        <f aca="false">Q104</f>
        <v>6</v>
      </c>
      <c r="S104" s="1" t="n">
        <f aca="false">R104</f>
        <v>6</v>
      </c>
      <c r="T104" s="1" t="n">
        <f aca="false">S104</f>
        <v>6</v>
      </c>
      <c r="U104" s="1" t="n">
        <v>3</v>
      </c>
      <c r="V104" s="1" t="n">
        <f aca="false">U104</f>
        <v>3</v>
      </c>
      <c r="W104" s="1" t="n">
        <f aca="false">V104</f>
        <v>3</v>
      </c>
      <c r="X104" s="1" t="n">
        <f aca="false">W104</f>
        <v>3</v>
      </c>
      <c r="Y104" s="1" t="n">
        <v>0</v>
      </c>
    </row>
    <row r="105" customFormat="false" ht="15" hidden="false" customHeight="false" outlineLevel="0" collapsed="false">
      <c r="B105" s="3"/>
      <c r="D105" s="3"/>
    </row>
    <row r="106" customFormat="false" ht="15" hidden="false" customHeight="false" outlineLevel="0" collapsed="false">
      <c r="A106" s="1" t="s">
        <v>106</v>
      </c>
      <c r="B106" s="3" t="s">
        <v>107</v>
      </c>
      <c r="D106" s="3"/>
    </row>
    <row r="107" customFormat="false" ht="15" hidden="false" customHeight="false" outlineLevel="0" collapsed="false">
      <c r="B107" s="3" t="s">
        <v>108</v>
      </c>
      <c r="C107" s="1" t="s">
        <v>100</v>
      </c>
      <c r="D107" s="3" t="n">
        <v>8</v>
      </c>
      <c r="E107" s="1" t="n">
        <f aca="false">D107</f>
        <v>8</v>
      </c>
      <c r="F107" s="1" t="n">
        <f aca="false">E107</f>
        <v>8</v>
      </c>
      <c r="G107" s="1" t="n">
        <f aca="false">F107</f>
        <v>8</v>
      </c>
      <c r="H107" s="1" t="n">
        <f aca="false">G107</f>
        <v>8</v>
      </c>
      <c r="I107" s="1" t="n">
        <f aca="false">H107</f>
        <v>8</v>
      </c>
      <c r="J107" s="1" t="n">
        <f aca="false">I107</f>
        <v>8</v>
      </c>
      <c r="K107" s="1" t="n">
        <f aca="false">J107</f>
        <v>8</v>
      </c>
      <c r="L107" s="1" t="n">
        <f aca="false">K107</f>
        <v>8</v>
      </c>
      <c r="M107" s="1" t="n">
        <v>6</v>
      </c>
      <c r="N107" s="1" t="n">
        <f aca="false">M107</f>
        <v>6</v>
      </c>
      <c r="O107" s="1" t="n">
        <f aca="false">N107</f>
        <v>6</v>
      </c>
      <c r="P107" s="1" t="n">
        <f aca="false">O107</f>
        <v>6</v>
      </c>
      <c r="Q107" s="1" t="n">
        <f aca="false">P107</f>
        <v>6</v>
      </c>
      <c r="R107" s="1" t="n">
        <f aca="false">Q107</f>
        <v>6</v>
      </c>
      <c r="S107" s="1" t="n">
        <v>0</v>
      </c>
      <c r="T107" s="1" t="n">
        <f aca="false">S107</f>
        <v>0</v>
      </c>
      <c r="U107" s="1" t="n">
        <f aca="false">T107</f>
        <v>0</v>
      </c>
      <c r="V107" s="1" t="n">
        <f aca="false">U107</f>
        <v>0</v>
      </c>
      <c r="W107" s="1" t="n">
        <f aca="false">V107</f>
        <v>0</v>
      </c>
      <c r="X107" s="1" t="n">
        <f aca="false">W107</f>
        <v>0</v>
      </c>
      <c r="Y107" s="1" t="n">
        <f aca="false">X107</f>
        <v>0</v>
      </c>
    </row>
    <row r="108" customFormat="false" ht="15" hidden="false" customHeight="false" outlineLevel="0" collapsed="false">
      <c r="B108" s="3" t="s">
        <v>22</v>
      </c>
      <c r="C108" s="1" t="s">
        <v>100</v>
      </c>
      <c r="D108" s="3" t="n">
        <v>8</v>
      </c>
      <c r="E108" s="1" t="n">
        <f aca="false">D108</f>
        <v>8</v>
      </c>
      <c r="F108" s="1" t="n">
        <f aca="false">E108</f>
        <v>8</v>
      </c>
      <c r="G108" s="1" t="n">
        <f aca="false">F108</f>
        <v>8</v>
      </c>
      <c r="H108" s="1" t="n">
        <f aca="false">G108</f>
        <v>8</v>
      </c>
      <c r="I108" s="1" t="n">
        <f aca="false">H108</f>
        <v>8</v>
      </c>
      <c r="J108" s="1" t="n">
        <f aca="false">I108</f>
        <v>8</v>
      </c>
      <c r="K108" s="1" t="n">
        <f aca="false">J108</f>
        <v>8</v>
      </c>
      <c r="L108" s="1" t="n">
        <f aca="false">K108</f>
        <v>8</v>
      </c>
      <c r="M108" s="1" t="n">
        <v>6</v>
      </c>
      <c r="N108" s="1" t="n">
        <f aca="false">M108</f>
        <v>6</v>
      </c>
      <c r="O108" s="1" t="n">
        <f aca="false">N108</f>
        <v>6</v>
      </c>
      <c r="P108" s="1" t="n">
        <f aca="false">O108</f>
        <v>6</v>
      </c>
      <c r="Q108" s="1" t="n">
        <f aca="false">P108</f>
        <v>6</v>
      </c>
      <c r="R108" s="1" t="n">
        <f aca="false">Q108</f>
        <v>6</v>
      </c>
      <c r="S108" s="1" t="n">
        <v>0</v>
      </c>
      <c r="T108" s="1" t="n">
        <f aca="false">S108</f>
        <v>0</v>
      </c>
      <c r="U108" s="1" t="n">
        <f aca="false">T108</f>
        <v>0</v>
      </c>
      <c r="V108" s="1" t="n">
        <f aca="false">U108</f>
        <v>0</v>
      </c>
      <c r="W108" s="1" t="n">
        <f aca="false">V108</f>
        <v>0</v>
      </c>
      <c r="X108" s="1" t="n">
        <f aca="false">W108</f>
        <v>0</v>
      </c>
      <c r="Y108" s="1" t="n">
        <f aca="false">X108</f>
        <v>0</v>
      </c>
    </row>
    <row r="109" customFormat="false" ht="15" hidden="false" customHeight="false" outlineLevel="0" collapsed="false">
      <c r="B109" s="3" t="s">
        <v>109</v>
      </c>
      <c r="C109" s="1" t="s">
        <v>103</v>
      </c>
      <c r="D109" s="3" t="n">
        <v>15</v>
      </c>
      <c r="E109" s="1" t="n">
        <f aca="false">D109</f>
        <v>15</v>
      </c>
      <c r="F109" s="1" t="n">
        <f aca="false">E109</f>
        <v>15</v>
      </c>
      <c r="G109" s="1" t="n">
        <f aca="false">F109</f>
        <v>15</v>
      </c>
      <c r="H109" s="1" t="n">
        <f aca="false">G109</f>
        <v>15</v>
      </c>
      <c r="I109" s="1" t="n">
        <f aca="false">H109</f>
        <v>15</v>
      </c>
      <c r="J109" s="1" t="n">
        <f aca="false">I109</f>
        <v>15</v>
      </c>
      <c r="K109" s="1" t="n">
        <f aca="false">J109</f>
        <v>15</v>
      </c>
      <c r="L109" s="1" t="n">
        <f aca="false">K109</f>
        <v>15</v>
      </c>
      <c r="M109" s="1" t="n">
        <f aca="false">L109</f>
        <v>15</v>
      </c>
      <c r="N109" s="1" t="n">
        <f aca="false">M109</f>
        <v>15</v>
      </c>
      <c r="O109" s="1" t="n">
        <f aca="false">N109</f>
        <v>15</v>
      </c>
      <c r="P109" s="1" t="n">
        <f aca="false">O109</f>
        <v>15</v>
      </c>
      <c r="Q109" s="1" t="n">
        <f aca="false">P109</f>
        <v>15</v>
      </c>
      <c r="R109" s="1" t="n">
        <f aca="false">Q109</f>
        <v>15</v>
      </c>
      <c r="S109" s="1" t="n">
        <v>0</v>
      </c>
      <c r="T109" s="1" t="n">
        <f aca="false">S109</f>
        <v>0</v>
      </c>
      <c r="U109" s="1" t="n">
        <f aca="false">T109</f>
        <v>0</v>
      </c>
      <c r="V109" s="1" t="n">
        <f aca="false">U109</f>
        <v>0</v>
      </c>
      <c r="W109" s="1" t="n">
        <f aca="false">V109</f>
        <v>0</v>
      </c>
      <c r="X109" s="1" t="n">
        <f aca="false">W109</f>
        <v>0</v>
      </c>
      <c r="Y109" s="1" t="n">
        <f aca="false">X109</f>
        <v>0</v>
      </c>
    </row>
    <row r="110" customFormat="false" ht="15" hidden="false" customHeight="false" outlineLevel="0" collapsed="false">
      <c r="B110" s="3" t="s">
        <v>110</v>
      </c>
      <c r="C110" s="1" t="s">
        <v>103</v>
      </c>
      <c r="D110" s="3" t="n">
        <v>13</v>
      </c>
      <c r="E110" s="1" t="n">
        <f aca="false">D110</f>
        <v>13</v>
      </c>
      <c r="F110" s="1" t="n">
        <f aca="false">E110</f>
        <v>13</v>
      </c>
      <c r="G110" s="1" t="n">
        <f aca="false">F110</f>
        <v>13</v>
      </c>
      <c r="H110" s="1" t="n">
        <f aca="false">G110</f>
        <v>13</v>
      </c>
      <c r="I110" s="1" t="n">
        <f aca="false">H110</f>
        <v>13</v>
      </c>
      <c r="J110" s="1" t="n">
        <f aca="false">I110</f>
        <v>13</v>
      </c>
      <c r="K110" s="1" t="n">
        <f aca="false">J110</f>
        <v>13</v>
      </c>
      <c r="L110" s="1" t="n">
        <f aca="false">K110</f>
        <v>13</v>
      </c>
      <c r="M110" s="1" t="n">
        <f aca="false">L110</f>
        <v>13</v>
      </c>
      <c r="N110" s="1" t="n">
        <f aca="false">M110</f>
        <v>13</v>
      </c>
      <c r="O110" s="1" t="n">
        <f aca="false">N110</f>
        <v>13</v>
      </c>
      <c r="P110" s="1" t="n">
        <f aca="false">O110</f>
        <v>13</v>
      </c>
      <c r="Q110" s="1" t="n">
        <f aca="false">P110</f>
        <v>13</v>
      </c>
      <c r="R110" s="1" t="n">
        <f aca="false">Q110</f>
        <v>13</v>
      </c>
      <c r="S110" s="1" t="n">
        <v>0</v>
      </c>
      <c r="T110" s="1" t="n">
        <f aca="false">S110</f>
        <v>0</v>
      </c>
      <c r="U110" s="1" t="n">
        <f aca="false">T110</f>
        <v>0</v>
      </c>
      <c r="V110" s="1" t="n">
        <f aca="false">U110</f>
        <v>0</v>
      </c>
      <c r="W110" s="1" t="n">
        <f aca="false">V110</f>
        <v>0</v>
      </c>
      <c r="X110" s="1" t="n">
        <f aca="false">W110</f>
        <v>0</v>
      </c>
      <c r="Y110" s="1" t="n">
        <f aca="false">X110</f>
        <v>0</v>
      </c>
    </row>
    <row r="111" customFormat="false" ht="15" hidden="false" customHeight="false" outlineLevel="0" collapsed="false">
      <c r="B111" s="3" t="s">
        <v>111</v>
      </c>
      <c r="C111" s="1" t="s">
        <v>103</v>
      </c>
      <c r="D111" s="3" t="n">
        <v>15</v>
      </c>
      <c r="E111" s="1" t="n">
        <f aca="false">D111</f>
        <v>15</v>
      </c>
      <c r="F111" s="1" t="n">
        <f aca="false">E111</f>
        <v>15</v>
      </c>
      <c r="G111" s="1" t="n">
        <f aca="false">F111</f>
        <v>15</v>
      </c>
      <c r="H111" s="1" t="n">
        <f aca="false">G111</f>
        <v>15</v>
      </c>
      <c r="I111" s="1" t="n">
        <f aca="false">H111</f>
        <v>15</v>
      </c>
      <c r="J111" s="1" t="n">
        <f aca="false">I111</f>
        <v>15</v>
      </c>
      <c r="K111" s="1" t="n">
        <f aca="false">J111</f>
        <v>15</v>
      </c>
      <c r="L111" s="1" t="n">
        <v>7</v>
      </c>
      <c r="M111" s="1" t="n">
        <f aca="false">L111</f>
        <v>7</v>
      </c>
      <c r="N111" s="1" t="n">
        <f aca="false">M111</f>
        <v>7</v>
      </c>
      <c r="O111" s="1" t="n">
        <f aca="false">N111</f>
        <v>7</v>
      </c>
      <c r="P111" s="1" t="n">
        <f aca="false">O111</f>
        <v>7</v>
      </c>
      <c r="Q111" s="1" t="n">
        <f aca="false">P111</f>
        <v>7</v>
      </c>
      <c r="R111" s="1" t="n">
        <f aca="false">Q111</f>
        <v>7</v>
      </c>
      <c r="S111" s="1" t="n">
        <v>0</v>
      </c>
      <c r="T111" s="1" t="n">
        <f aca="false">S111</f>
        <v>0</v>
      </c>
      <c r="U111" s="1" t="n">
        <f aca="false">T111</f>
        <v>0</v>
      </c>
      <c r="V111" s="1" t="n">
        <f aca="false">U111</f>
        <v>0</v>
      </c>
      <c r="W111" s="1" t="n">
        <f aca="false">V111</f>
        <v>0</v>
      </c>
      <c r="X111" s="1" t="n">
        <f aca="false">W111</f>
        <v>0</v>
      </c>
      <c r="Y111" s="1" t="n">
        <f aca="false">X111</f>
        <v>0</v>
      </c>
    </row>
    <row r="112" customFormat="false" ht="15" hidden="false" customHeight="false" outlineLevel="0" collapsed="false">
      <c r="B112" s="3" t="s">
        <v>112</v>
      </c>
      <c r="C112" s="1" t="s">
        <v>103</v>
      </c>
      <c r="D112" s="3" t="n">
        <v>15</v>
      </c>
      <c r="E112" s="1" t="n">
        <f aca="false">D112</f>
        <v>15</v>
      </c>
      <c r="F112" s="1" t="n">
        <f aca="false">E112</f>
        <v>15</v>
      </c>
      <c r="G112" s="1" t="n">
        <f aca="false">F112</f>
        <v>15</v>
      </c>
      <c r="H112" s="1" t="n">
        <f aca="false">G112</f>
        <v>15</v>
      </c>
      <c r="I112" s="1" t="n">
        <f aca="false">H112</f>
        <v>15</v>
      </c>
      <c r="J112" s="1" t="n">
        <f aca="false">I112</f>
        <v>15</v>
      </c>
      <c r="K112" s="1" t="n">
        <f aca="false">J112</f>
        <v>15</v>
      </c>
      <c r="L112" s="1" t="n">
        <v>12</v>
      </c>
      <c r="M112" s="1" t="n">
        <f aca="false">L112</f>
        <v>12</v>
      </c>
      <c r="N112" s="1" t="n">
        <f aca="false">M112</f>
        <v>12</v>
      </c>
      <c r="O112" s="1" t="n">
        <f aca="false">N112</f>
        <v>12</v>
      </c>
      <c r="P112" s="1" t="n">
        <f aca="false">O112</f>
        <v>12</v>
      </c>
      <c r="Q112" s="1" t="n">
        <f aca="false">P112</f>
        <v>12</v>
      </c>
      <c r="R112" s="1" t="n">
        <f aca="false">Q112</f>
        <v>12</v>
      </c>
      <c r="S112" s="1" t="n">
        <v>0</v>
      </c>
      <c r="T112" s="1" t="n">
        <f aca="false">S112</f>
        <v>0</v>
      </c>
      <c r="U112" s="1" t="n">
        <f aca="false">T112</f>
        <v>0</v>
      </c>
      <c r="V112" s="1" t="n">
        <f aca="false">U112</f>
        <v>0</v>
      </c>
      <c r="W112" s="1" t="n">
        <f aca="false">V112</f>
        <v>0</v>
      </c>
      <c r="X112" s="1" t="n">
        <f aca="false">W112</f>
        <v>0</v>
      </c>
      <c r="Y112" s="1" t="n">
        <f aca="false">X112</f>
        <v>0</v>
      </c>
    </row>
    <row r="113" customFormat="false" ht="15" hidden="false" customHeight="false" outlineLevel="0" collapsed="false">
      <c r="B113" s="3" t="s">
        <v>113</v>
      </c>
      <c r="C113" s="1" t="s">
        <v>15</v>
      </c>
      <c r="D113" s="3" t="n">
        <v>15</v>
      </c>
      <c r="E113" s="1" t="n">
        <f aca="false">D113</f>
        <v>15</v>
      </c>
      <c r="F113" s="1" t="n">
        <f aca="false">E113</f>
        <v>15</v>
      </c>
      <c r="G113" s="1" t="n">
        <f aca="false">F113</f>
        <v>15</v>
      </c>
      <c r="H113" s="1" t="n">
        <f aca="false">G113</f>
        <v>15</v>
      </c>
      <c r="I113" s="1" t="n">
        <f aca="false">H113</f>
        <v>15</v>
      </c>
      <c r="J113" s="1" t="n">
        <f aca="false">I113</f>
        <v>15</v>
      </c>
      <c r="K113" s="1" t="n">
        <f aca="false">J113</f>
        <v>15</v>
      </c>
      <c r="L113" s="1" t="n">
        <f aca="false">K113</f>
        <v>15</v>
      </c>
      <c r="M113" s="1" t="n">
        <f aca="false">L113</f>
        <v>15</v>
      </c>
      <c r="N113" s="1" t="n">
        <f aca="false">M113</f>
        <v>15</v>
      </c>
      <c r="O113" s="1" t="n">
        <f aca="false">N113</f>
        <v>15</v>
      </c>
      <c r="P113" s="1" t="n">
        <f aca="false">O113</f>
        <v>15</v>
      </c>
      <c r="Q113" s="1" t="n">
        <f aca="false">P113</f>
        <v>15</v>
      </c>
      <c r="R113" s="1" t="n">
        <f aca="false">Q113</f>
        <v>15</v>
      </c>
      <c r="S113" s="1" t="n">
        <v>0</v>
      </c>
      <c r="T113" s="1" t="n">
        <f aca="false">S113</f>
        <v>0</v>
      </c>
      <c r="U113" s="1" t="n">
        <f aca="false">T113</f>
        <v>0</v>
      </c>
      <c r="V113" s="1" t="n">
        <f aca="false">U113</f>
        <v>0</v>
      </c>
      <c r="W113" s="1" t="n">
        <f aca="false">V113</f>
        <v>0</v>
      </c>
      <c r="X113" s="1" t="n">
        <f aca="false">W113</f>
        <v>0</v>
      </c>
      <c r="Y113" s="1" t="n">
        <f aca="false">X113</f>
        <v>0</v>
      </c>
    </row>
    <row r="114" customFormat="false" ht="15" hidden="false" customHeight="false" outlineLevel="0" collapsed="false">
      <c r="B114" s="3"/>
      <c r="D114" s="3"/>
    </row>
    <row r="115" customFormat="false" ht="15" hidden="false" customHeight="false" outlineLevel="0" collapsed="false">
      <c r="A115" s="1" t="s">
        <v>114</v>
      </c>
      <c r="B115" s="3" t="s">
        <v>115</v>
      </c>
      <c r="D115" s="3"/>
    </row>
    <row r="116" customFormat="false" ht="15" hidden="false" customHeight="false" outlineLevel="0" collapsed="false">
      <c r="B116" s="3" t="s">
        <v>116</v>
      </c>
      <c r="C116" s="1" t="s">
        <v>15</v>
      </c>
      <c r="D116" s="3" t="n">
        <v>15</v>
      </c>
      <c r="E116" s="1" t="n">
        <f aca="false">D116</f>
        <v>15</v>
      </c>
      <c r="F116" s="1" t="n">
        <f aca="false">E116</f>
        <v>15</v>
      </c>
      <c r="G116" s="1" t="n">
        <f aca="false">F116</f>
        <v>15</v>
      </c>
      <c r="H116" s="1" t="n">
        <f aca="false">G116</f>
        <v>15</v>
      </c>
      <c r="I116" s="1" t="n">
        <f aca="false">H116</f>
        <v>15</v>
      </c>
      <c r="J116" s="1" t="n">
        <f aca="false">I116</f>
        <v>15</v>
      </c>
      <c r="K116" s="1" t="n">
        <f aca="false">J116</f>
        <v>15</v>
      </c>
      <c r="L116" s="1" t="n">
        <f aca="false">K116</f>
        <v>15</v>
      </c>
      <c r="M116" s="1" t="n">
        <f aca="false">L116</f>
        <v>15</v>
      </c>
      <c r="N116" s="1" t="n">
        <f aca="false">M116</f>
        <v>15</v>
      </c>
      <c r="O116" s="1" t="n">
        <f aca="false">N116</f>
        <v>15</v>
      </c>
      <c r="P116" s="1" t="n">
        <f aca="false">O116</f>
        <v>15</v>
      </c>
      <c r="Q116" s="1" t="n">
        <f aca="false">P116</f>
        <v>15</v>
      </c>
      <c r="R116" s="1" t="n">
        <f aca="false">Q116</f>
        <v>15</v>
      </c>
      <c r="S116" s="1" t="n">
        <f aca="false">R116</f>
        <v>15</v>
      </c>
      <c r="T116" s="1" t="n">
        <f aca="false">S116</f>
        <v>15</v>
      </c>
      <c r="U116" s="1" t="n">
        <v>10</v>
      </c>
      <c r="V116" s="1" t="n">
        <v>0</v>
      </c>
      <c r="W116" s="1" t="n">
        <f aca="false">V116</f>
        <v>0</v>
      </c>
      <c r="X116" s="1" t="n">
        <f aca="false">W116</f>
        <v>0</v>
      </c>
      <c r="Y116" s="1" t="n">
        <f aca="false">X116</f>
        <v>0</v>
      </c>
    </row>
    <row r="117" customFormat="false" ht="15" hidden="false" customHeight="false" outlineLevel="0" collapsed="false">
      <c r="B117" s="3" t="s">
        <v>101</v>
      </c>
      <c r="C117" s="1" t="s">
        <v>100</v>
      </c>
      <c r="D117" s="3" t="n">
        <v>12</v>
      </c>
      <c r="E117" s="1" t="n">
        <f aca="false">D117</f>
        <v>12</v>
      </c>
      <c r="F117" s="1" t="n">
        <v>10</v>
      </c>
      <c r="G117" s="1" t="n">
        <v>2</v>
      </c>
      <c r="H117" s="1" t="n">
        <f aca="false">G117</f>
        <v>2</v>
      </c>
      <c r="I117" s="1" t="n">
        <v>0</v>
      </c>
      <c r="J117" s="1" t="n">
        <f aca="false">I117</f>
        <v>0</v>
      </c>
      <c r="K117" s="1" t="n">
        <f aca="false">J117</f>
        <v>0</v>
      </c>
      <c r="L117" s="1" t="n">
        <f aca="false">K117</f>
        <v>0</v>
      </c>
      <c r="M117" s="1" t="n">
        <f aca="false">L117</f>
        <v>0</v>
      </c>
      <c r="N117" s="1" t="n">
        <f aca="false">M117</f>
        <v>0</v>
      </c>
      <c r="O117" s="1" t="n">
        <f aca="false">N117</f>
        <v>0</v>
      </c>
      <c r="P117" s="1" t="n">
        <f aca="false">O117</f>
        <v>0</v>
      </c>
      <c r="Q117" s="1" t="n">
        <f aca="false">P117</f>
        <v>0</v>
      </c>
      <c r="R117" s="1" t="n">
        <f aca="false">Q117</f>
        <v>0</v>
      </c>
      <c r="S117" s="1" t="n">
        <f aca="false">R117</f>
        <v>0</v>
      </c>
      <c r="T117" s="1" t="n">
        <f aca="false">S117</f>
        <v>0</v>
      </c>
      <c r="U117" s="1" t="n">
        <f aca="false">T117</f>
        <v>0</v>
      </c>
      <c r="V117" s="1" t="n">
        <f aca="false">U117</f>
        <v>0</v>
      </c>
      <c r="W117" s="1" t="n">
        <f aca="false">V117</f>
        <v>0</v>
      </c>
      <c r="X117" s="1" t="n">
        <f aca="false">W117</f>
        <v>0</v>
      </c>
      <c r="Y117" s="1" t="n">
        <f aca="false">X117</f>
        <v>0</v>
      </c>
    </row>
    <row r="118" customFormat="false" ht="15" hidden="false" customHeight="false" outlineLevel="0" collapsed="false">
      <c r="B118" s="3" t="s">
        <v>117</v>
      </c>
      <c r="C118" s="1" t="s">
        <v>100</v>
      </c>
      <c r="D118" s="3" t="n">
        <v>10</v>
      </c>
      <c r="E118" s="1" t="n">
        <f aca="false">D118</f>
        <v>10</v>
      </c>
      <c r="F118" s="1" t="n">
        <v>8</v>
      </c>
      <c r="G118" s="1" t="n">
        <f aca="false">F118</f>
        <v>8</v>
      </c>
      <c r="H118" s="1" t="n">
        <v>2</v>
      </c>
      <c r="I118" s="1" t="n">
        <v>0</v>
      </c>
      <c r="J118" s="1" t="n">
        <f aca="false">I118</f>
        <v>0</v>
      </c>
      <c r="K118" s="1" t="n">
        <f aca="false">J118</f>
        <v>0</v>
      </c>
      <c r="L118" s="1" t="n">
        <f aca="false">K118</f>
        <v>0</v>
      </c>
      <c r="M118" s="1" t="n">
        <f aca="false">L118</f>
        <v>0</v>
      </c>
      <c r="N118" s="1" t="n">
        <f aca="false">M118</f>
        <v>0</v>
      </c>
      <c r="O118" s="1" t="n">
        <f aca="false">N118</f>
        <v>0</v>
      </c>
      <c r="P118" s="1" t="n">
        <f aca="false">O118</f>
        <v>0</v>
      </c>
      <c r="Q118" s="1" t="n">
        <f aca="false">P118</f>
        <v>0</v>
      </c>
      <c r="R118" s="1" t="n">
        <f aca="false">Q118</f>
        <v>0</v>
      </c>
      <c r="S118" s="1" t="n">
        <f aca="false">R118</f>
        <v>0</v>
      </c>
      <c r="T118" s="1" t="n">
        <f aca="false">S118</f>
        <v>0</v>
      </c>
      <c r="U118" s="1" t="n">
        <f aca="false">T118</f>
        <v>0</v>
      </c>
      <c r="V118" s="1" t="n">
        <f aca="false">U118</f>
        <v>0</v>
      </c>
      <c r="W118" s="1" t="n">
        <f aca="false">V118</f>
        <v>0</v>
      </c>
      <c r="X118" s="1" t="n">
        <f aca="false">W118</f>
        <v>0</v>
      </c>
      <c r="Y118" s="1" t="n">
        <f aca="false">X118</f>
        <v>0</v>
      </c>
    </row>
    <row r="119" customFormat="false" ht="15" hidden="false" customHeight="false" outlineLevel="0" collapsed="false">
      <c r="B119" s="3" t="s">
        <v>118</v>
      </c>
      <c r="C119" s="1" t="s">
        <v>103</v>
      </c>
      <c r="D119" s="3" t="n">
        <v>15</v>
      </c>
      <c r="E119" s="1" t="n">
        <f aca="false">D119</f>
        <v>15</v>
      </c>
      <c r="F119" s="1" t="n">
        <f aca="false">E119</f>
        <v>15</v>
      </c>
      <c r="G119" s="1" t="n">
        <f aca="false">F119</f>
        <v>15</v>
      </c>
      <c r="H119" s="1" t="n">
        <f aca="false">G119</f>
        <v>15</v>
      </c>
      <c r="I119" s="1" t="n">
        <f aca="false">H119</f>
        <v>15</v>
      </c>
      <c r="J119" s="1" t="n">
        <f aca="false">I119</f>
        <v>15</v>
      </c>
      <c r="K119" s="1" t="n">
        <f aca="false">J119</f>
        <v>15</v>
      </c>
      <c r="L119" s="1" t="n">
        <f aca="false">K119</f>
        <v>15</v>
      </c>
      <c r="M119" s="1" t="n">
        <f aca="false">L119</f>
        <v>15</v>
      </c>
      <c r="N119" s="1" t="n">
        <f aca="false">M119</f>
        <v>15</v>
      </c>
      <c r="O119" s="1" t="n">
        <f aca="false">N119</f>
        <v>15</v>
      </c>
      <c r="P119" s="1" t="n">
        <f aca="false">O119</f>
        <v>15</v>
      </c>
      <c r="Q119" s="1" t="n">
        <v>13</v>
      </c>
      <c r="R119" s="1" t="n">
        <f aca="false">Q119</f>
        <v>13</v>
      </c>
      <c r="S119" s="1" t="n">
        <f aca="false">R119</f>
        <v>13</v>
      </c>
      <c r="T119" s="1" t="n">
        <v>10</v>
      </c>
      <c r="U119" s="1" t="n">
        <v>7</v>
      </c>
      <c r="V119" s="1" t="n">
        <v>0</v>
      </c>
      <c r="W119" s="1" t="n">
        <f aca="false">V119</f>
        <v>0</v>
      </c>
      <c r="X119" s="1" t="n">
        <f aca="false">W119</f>
        <v>0</v>
      </c>
      <c r="Y119" s="1" t="n">
        <f aca="false">X119</f>
        <v>0</v>
      </c>
    </row>
    <row r="120" customFormat="false" ht="15" hidden="false" customHeight="false" outlineLevel="0" collapsed="false">
      <c r="B120" s="3" t="s">
        <v>119</v>
      </c>
      <c r="C120" s="1" t="s">
        <v>103</v>
      </c>
      <c r="D120" s="3" t="n">
        <v>15</v>
      </c>
      <c r="E120" s="1" t="n">
        <f aca="false">D120</f>
        <v>15</v>
      </c>
      <c r="F120" s="1" t="n">
        <f aca="false">E120</f>
        <v>15</v>
      </c>
      <c r="G120" s="1" t="n">
        <f aca="false">F120</f>
        <v>15</v>
      </c>
      <c r="H120" s="1" t="n">
        <f aca="false">G120</f>
        <v>15</v>
      </c>
      <c r="I120" s="1" t="n">
        <f aca="false">H120</f>
        <v>15</v>
      </c>
      <c r="J120" s="1" t="n">
        <f aca="false">I120</f>
        <v>15</v>
      </c>
      <c r="K120" s="1" t="n">
        <f aca="false">J120</f>
        <v>15</v>
      </c>
      <c r="L120" s="1" t="n">
        <f aca="false">K120</f>
        <v>15</v>
      </c>
      <c r="M120" s="1" t="n">
        <f aca="false">L120</f>
        <v>15</v>
      </c>
      <c r="N120" s="1" t="n">
        <v>0</v>
      </c>
      <c r="O120" s="1" t="n">
        <f aca="false">N120</f>
        <v>0</v>
      </c>
      <c r="P120" s="1" t="n">
        <f aca="false">O120</f>
        <v>0</v>
      </c>
      <c r="Q120" s="1" t="n">
        <f aca="false">P120</f>
        <v>0</v>
      </c>
      <c r="R120" s="1" t="n">
        <f aca="false">Q120</f>
        <v>0</v>
      </c>
      <c r="S120" s="1" t="n">
        <f aca="false">R120</f>
        <v>0</v>
      </c>
      <c r="T120" s="1" t="n">
        <f aca="false">S120</f>
        <v>0</v>
      </c>
      <c r="U120" s="1" t="n">
        <f aca="false">T120</f>
        <v>0</v>
      </c>
      <c r="V120" s="1" t="n">
        <f aca="false">U120</f>
        <v>0</v>
      </c>
      <c r="W120" s="1" t="n">
        <f aca="false">V120</f>
        <v>0</v>
      </c>
      <c r="X120" s="1" t="n">
        <f aca="false">W120</f>
        <v>0</v>
      </c>
      <c r="Y120" s="1" t="n">
        <f aca="false">X120</f>
        <v>0</v>
      </c>
    </row>
    <row r="121" customFormat="false" ht="15" hidden="false" customHeight="false" outlineLevel="0" collapsed="false">
      <c r="B121" s="3" t="s">
        <v>120</v>
      </c>
      <c r="C121" s="1" t="s">
        <v>103</v>
      </c>
      <c r="D121" s="3" t="n">
        <v>15</v>
      </c>
      <c r="E121" s="1" t="n">
        <f aca="false">D121</f>
        <v>15</v>
      </c>
      <c r="F121" s="1" t="n">
        <f aca="false">E121</f>
        <v>15</v>
      </c>
      <c r="G121" s="1" t="n">
        <f aca="false">F121</f>
        <v>15</v>
      </c>
      <c r="H121" s="1" t="n">
        <v>5</v>
      </c>
      <c r="I121" s="1" t="n">
        <v>0</v>
      </c>
      <c r="J121" s="1" t="n">
        <f aca="false">I121</f>
        <v>0</v>
      </c>
      <c r="K121" s="1" t="n">
        <f aca="false">J121</f>
        <v>0</v>
      </c>
      <c r="L121" s="1" t="n">
        <f aca="false">K121</f>
        <v>0</v>
      </c>
      <c r="M121" s="1" t="n">
        <f aca="false">L121</f>
        <v>0</v>
      </c>
      <c r="N121" s="1" t="n">
        <f aca="false">M121</f>
        <v>0</v>
      </c>
      <c r="O121" s="1" t="n">
        <f aca="false">N121</f>
        <v>0</v>
      </c>
      <c r="P121" s="1" t="n">
        <f aca="false">O121</f>
        <v>0</v>
      </c>
      <c r="Q121" s="1" t="n">
        <f aca="false">P121</f>
        <v>0</v>
      </c>
      <c r="R121" s="1" t="n">
        <f aca="false">Q121</f>
        <v>0</v>
      </c>
      <c r="S121" s="1" t="n">
        <f aca="false">R121</f>
        <v>0</v>
      </c>
      <c r="T121" s="1" t="n">
        <f aca="false">S121</f>
        <v>0</v>
      </c>
      <c r="U121" s="1" t="n">
        <f aca="false">T121</f>
        <v>0</v>
      </c>
      <c r="V121" s="1" t="n">
        <f aca="false">U121</f>
        <v>0</v>
      </c>
      <c r="W121" s="1" t="n">
        <f aca="false">V121</f>
        <v>0</v>
      </c>
      <c r="X121" s="1" t="n">
        <f aca="false">W121</f>
        <v>0</v>
      </c>
      <c r="Y121" s="1" t="n">
        <f aca="false">X121</f>
        <v>0</v>
      </c>
    </row>
    <row r="122" customFormat="false" ht="15" hidden="false" customHeight="false" outlineLevel="0" collapsed="false">
      <c r="B122" s="3" t="s">
        <v>121</v>
      </c>
      <c r="C122" s="1" t="s">
        <v>103</v>
      </c>
      <c r="D122" s="3" t="n">
        <v>15</v>
      </c>
      <c r="E122" s="1" t="n">
        <f aca="false">D122</f>
        <v>15</v>
      </c>
      <c r="F122" s="1" t="n">
        <f aca="false">E122</f>
        <v>15</v>
      </c>
      <c r="G122" s="1" t="n">
        <f aca="false">F122</f>
        <v>15</v>
      </c>
      <c r="H122" s="1" t="n">
        <f aca="false">G122</f>
        <v>15</v>
      </c>
      <c r="I122" s="1" t="n">
        <f aca="false">H122</f>
        <v>15</v>
      </c>
      <c r="J122" s="1" t="n">
        <f aca="false">I122</f>
        <v>15</v>
      </c>
      <c r="K122" s="1" t="n">
        <f aca="false">J122</f>
        <v>15</v>
      </c>
      <c r="L122" s="1" t="n">
        <f aca="false">K122</f>
        <v>15</v>
      </c>
      <c r="M122" s="1" t="n">
        <v>10</v>
      </c>
      <c r="N122" s="1" t="n">
        <f aca="false">M122</f>
        <v>10</v>
      </c>
      <c r="O122" s="1" t="n">
        <f aca="false">N122</f>
        <v>10</v>
      </c>
      <c r="P122" s="1" t="n">
        <f aca="false">O122</f>
        <v>10</v>
      </c>
      <c r="Q122" s="1" t="n">
        <v>8</v>
      </c>
      <c r="R122" s="1" t="n">
        <f aca="false">Q122</f>
        <v>8</v>
      </c>
      <c r="S122" s="1" t="n">
        <f aca="false">R122</f>
        <v>8</v>
      </c>
      <c r="T122" s="1" t="n">
        <v>6</v>
      </c>
      <c r="U122" s="1" t="n">
        <v>2</v>
      </c>
      <c r="V122" s="1" t="n">
        <v>0</v>
      </c>
      <c r="W122" s="1" t="n">
        <f aca="false">V122</f>
        <v>0</v>
      </c>
      <c r="X122" s="1" t="n">
        <f aca="false">W122</f>
        <v>0</v>
      </c>
      <c r="Y122" s="1" t="n">
        <f aca="false">X122</f>
        <v>0</v>
      </c>
    </row>
    <row r="123" customFormat="false" ht="15" hidden="false" customHeight="false" outlineLevel="0" collapsed="false">
      <c r="B123" s="3" t="s">
        <v>122</v>
      </c>
      <c r="C123" s="1" t="s">
        <v>103</v>
      </c>
      <c r="D123" s="3" t="n">
        <v>15</v>
      </c>
      <c r="E123" s="1" t="n">
        <f aca="false">D123</f>
        <v>15</v>
      </c>
      <c r="F123" s="1" t="n">
        <f aca="false">E123</f>
        <v>15</v>
      </c>
      <c r="G123" s="1" t="n">
        <f aca="false">F123</f>
        <v>15</v>
      </c>
      <c r="H123" s="1" t="n">
        <v>13</v>
      </c>
      <c r="I123" s="1" t="n">
        <f aca="false">H123</f>
        <v>13</v>
      </c>
      <c r="J123" s="1" t="n">
        <v>10</v>
      </c>
      <c r="K123" s="1" t="n">
        <f aca="false">J123</f>
        <v>10</v>
      </c>
      <c r="L123" s="1" t="n">
        <f aca="false">K123</f>
        <v>10</v>
      </c>
      <c r="M123" s="1" t="n">
        <f aca="false">L123</f>
        <v>10</v>
      </c>
      <c r="N123" s="1" t="n">
        <f aca="false">M123</f>
        <v>10</v>
      </c>
      <c r="O123" s="1" t="n">
        <f aca="false">N123</f>
        <v>10</v>
      </c>
      <c r="P123" s="1" t="n">
        <f aca="false">O123</f>
        <v>10</v>
      </c>
      <c r="Q123" s="1" t="n">
        <v>8</v>
      </c>
      <c r="R123" s="1" t="n">
        <f aca="false">Q123</f>
        <v>8</v>
      </c>
      <c r="S123" s="1" t="n">
        <f aca="false">R123</f>
        <v>8</v>
      </c>
      <c r="T123" s="1" t="n">
        <f aca="false">S123</f>
        <v>8</v>
      </c>
      <c r="U123" s="1" t="n">
        <f aca="false">T123</f>
        <v>8</v>
      </c>
      <c r="V123" s="1" t="n">
        <v>4</v>
      </c>
      <c r="W123" s="1" t="n">
        <v>0</v>
      </c>
      <c r="X123" s="1" t="n">
        <f aca="false">W123</f>
        <v>0</v>
      </c>
      <c r="Y123" s="1" t="n">
        <v>1</v>
      </c>
    </row>
    <row r="124" customFormat="false" ht="15" hidden="false" customHeight="false" outlineLevel="0" collapsed="false">
      <c r="B124" s="3" t="s">
        <v>112</v>
      </c>
      <c r="C124" s="1" t="s">
        <v>103</v>
      </c>
      <c r="D124" s="3" t="n">
        <v>15</v>
      </c>
      <c r="E124" s="1" t="n">
        <f aca="false">D124</f>
        <v>15</v>
      </c>
      <c r="F124" s="1" t="n">
        <f aca="false">E124</f>
        <v>15</v>
      </c>
      <c r="G124" s="1" t="n">
        <f aca="false">F124</f>
        <v>15</v>
      </c>
      <c r="H124" s="1" t="n">
        <f aca="false">G124</f>
        <v>15</v>
      </c>
      <c r="I124" s="1" t="n">
        <f aca="false">H124</f>
        <v>15</v>
      </c>
      <c r="J124" s="1" t="n">
        <f aca="false">I124</f>
        <v>15</v>
      </c>
      <c r="K124" s="1" t="n">
        <v>7</v>
      </c>
      <c r="L124" s="1" t="n">
        <f aca="false">K124</f>
        <v>7</v>
      </c>
      <c r="M124" s="1" t="n">
        <f aca="false">L124</f>
        <v>7</v>
      </c>
      <c r="N124" s="1" t="n">
        <f aca="false">M124</f>
        <v>7</v>
      </c>
      <c r="O124" s="1" t="n">
        <f aca="false">N124</f>
        <v>7</v>
      </c>
      <c r="P124" s="1" t="n">
        <f aca="false">O124</f>
        <v>7</v>
      </c>
      <c r="Q124" s="1" t="n">
        <f aca="false">P124</f>
        <v>7</v>
      </c>
      <c r="R124" s="1" t="n">
        <f aca="false">Q124</f>
        <v>7</v>
      </c>
      <c r="S124" s="1" t="n">
        <f aca="false">R124</f>
        <v>7</v>
      </c>
      <c r="T124" s="1" t="n">
        <f aca="false">S124</f>
        <v>7</v>
      </c>
      <c r="U124" s="1" t="n">
        <f aca="false">T124</f>
        <v>7</v>
      </c>
      <c r="V124" s="1" t="n">
        <f aca="false">U124</f>
        <v>7</v>
      </c>
      <c r="W124" s="1" t="n">
        <v>3</v>
      </c>
      <c r="X124" s="1" t="n">
        <v>0</v>
      </c>
      <c r="Y124" s="1" t="n">
        <f aca="false">X124</f>
        <v>0</v>
      </c>
    </row>
    <row r="125" customFormat="false" ht="15" hidden="false" customHeight="false" outlineLevel="0" collapsed="false">
      <c r="B125" s="3" t="s">
        <v>113</v>
      </c>
      <c r="C125" s="1" t="s">
        <v>15</v>
      </c>
      <c r="D125" s="3" t="n">
        <v>15</v>
      </c>
      <c r="E125" s="1" t="n">
        <f aca="false">D125</f>
        <v>15</v>
      </c>
      <c r="F125" s="1" t="n">
        <f aca="false">E125</f>
        <v>15</v>
      </c>
      <c r="G125" s="1" t="n">
        <f aca="false">F125</f>
        <v>15</v>
      </c>
      <c r="H125" s="1" t="n">
        <f aca="false">G125</f>
        <v>15</v>
      </c>
      <c r="I125" s="1" t="n">
        <f aca="false">H125</f>
        <v>15</v>
      </c>
      <c r="J125" s="1" t="n">
        <f aca="false">I125</f>
        <v>15</v>
      </c>
      <c r="K125" s="1" t="n">
        <f aca="false">J125</f>
        <v>15</v>
      </c>
      <c r="L125" s="1" t="n">
        <f aca="false">K125</f>
        <v>15</v>
      </c>
      <c r="M125" s="1" t="n">
        <f aca="false">L125</f>
        <v>15</v>
      </c>
      <c r="N125" s="1" t="n">
        <f aca="false">M125</f>
        <v>15</v>
      </c>
      <c r="O125" s="1" t="n">
        <f aca="false">N125</f>
        <v>15</v>
      </c>
      <c r="P125" s="1" t="n">
        <f aca="false">O125</f>
        <v>15</v>
      </c>
      <c r="Q125" s="1" t="n">
        <f aca="false">P125</f>
        <v>15</v>
      </c>
      <c r="R125" s="1" t="n">
        <f aca="false">Q125</f>
        <v>15</v>
      </c>
      <c r="S125" s="1" t="n">
        <f aca="false">R125</f>
        <v>15</v>
      </c>
      <c r="T125" s="1" t="n">
        <f aca="false">S125</f>
        <v>15</v>
      </c>
      <c r="U125" s="1" t="n">
        <v>11</v>
      </c>
      <c r="V125" s="1" t="n">
        <f aca="false">U125</f>
        <v>11</v>
      </c>
      <c r="W125" s="1" t="n">
        <v>10</v>
      </c>
      <c r="X125" s="1" t="n">
        <v>5</v>
      </c>
      <c r="Y125" s="1" t="n">
        <v>1</v>
      </c>
    </row>
    <row r="126" customFormat="false" ht="15" hidden="false" customHeight="false" outlineLevel="0" collapsed="false">
      <c r="B126" s="3"/>
      <c r="D126" s="3"/>
    </row>
    <row r="127" customFormat="false" ht="15" hidden="false" customHeight="false" outlineLevel="0" collapsed="false">
      <c r="B127" s="3"/>
      <c r="D127" s="3"/>
    </row>
    <row r="128" customFormat="false" ht="15" hidden="false" customHeight="false" outlineLevel="0" collapsed="false">
      <c r="A128" s="1" t="s">
        <v>123</v>
      </c>
      <c r="B128" s="3" t="s">
        <v>124</v>
      </c>
      <c r="D128" s="3"/>
    </row>
    <row r="129" customFormat="false" ht="15" hidden="false" customHeight="false" outlineLevel="0" collapsed="false">
      <c r="B129" s="3" t="s">
        <v>125</v>
      </c>
      <c r="D129" s="3"/>
    </row>
    <row r="130" customFormat="false" ht="15" hidden="false" customHeight="false" outlineLevel="0" collapsed="false">
      <c r="B130" s="3" t="s">
        <v>93</v>
      </c>
      <c r="C130" s="1" t="s">
        <v>126</v>
      </c>
      <c r="D130" s="3" t="n">
        <v>12</v>
      </c>
      <c r="E130" s="1" t="n">
        <v>4</v>
      </c>
      <c r="F130" s="1" t="n">
        <f aca="false">E130</f>
        <v>4</v>
      </c>
      <c r="G130" s="1" t="n">
        <f aca="false">F130</f>
        <v>4</v>
      </c>
      <c r="H130" s="1" t="n">
        <f aca="false">G130</f>
        <v>4</v>
      </c>
      <c r="I130" s="1" t="n">
        <v>1</v>
      </c>
      <c r="J130" s="1" t="n">
        <f aca="false">I130</f>
        <v>1</v>
      </c>
      <c r="K130" s="1" t="n">
        <f aca="false">J130</f>
        <v>1</v>
      </c>
      <c r="L130" s="1" t="n">
        <f aca="false">K130</f>
        <v>1</v>
      </c>
      <c r="M130" s="1" t="n">
        <f aca="false">L130</f>
        <v>1</v>
      </c>
      <c r="N130" s="1" t="n">
        <f aca="false">M130</f>
        <v>1</v>
      </c>
      <c r="O130" s="1" t="n">
        <f aca="false">N130</f>
        <v>1</v>
      </c>
      <c r="P130" s="1" t="n">
        <f aca="false">O130</f>
        <v>1</v>
      </c>
      <c r="Q130" s="1" t="n">
        <f aca="false">P130</f>
        <v>1</v>
      </c>
      <c r="R130" s="1" t="n">
        <f aca="false">Q130</f>
        <v>1</v>
      </c>
      <c r="S130" s="1" t="n">
        <f aca="false">R130</f>
        <v>1</v>
      </c>
      <c r="T130" s="1" t="n">
        <v>0</v>
      </c>
      <c r="U130" s="1" t="n">
        <f aca="false">T130</f>
        <v>0</v>
      </c>
      <c r="V130" s="1" t="n">
        <f aca="false">U130</f>
        <v>0</v>
      </c>
      <c r="W130" s="1" t="n">
        <f aca="false">V130</f>
        <v>0</v>
      </c>
      <c r="X130" s="1" t="n">
        <f aca="false">W130</f>
        <v>0</v>
      </c>
      <c r="Y130" s="1" t="n">
        <f aca="false">X130</f>
        <v>0</v>
      </c>
    </row>
    <row r="131" customFormat="false" ht="15" hidden="false" customHeight="false" outlineLevel="0" collapsed="false">
      <c r="B131" s="3" t="s">
        <v>127</v>
      </c>
      <c r="C131" s="1" t="s">
        <v>126</v>
      </c>
      <c r="D131" s="3" t="n">
        <v>6</v>
      </c>
      <c r="E131" s="1" t="n">
        <v>1</v>
      </c>
      <c r="F131" s="1" t="n">
        <f aca="false">E131</f>
        <v>1</v>
      </c>
      <c r="G131" s="1" t="n">
        <f aca="false">F131</f>
        <v>1</v>
      </c>
      <c r="H131" s="1" t="n">
        <f aca="false">G131</f>
        <v>1</v>
      </c>
      <c r="I131" s="1" t="n">
        <f aca="false">H131</f>
        <v>1</v>
      </c>
      <c r="J131" s="1" t="n">
        <f aca="false">I131</f>
        <v>1</v>
      </c>
      <c r="K131" s="1" t="n">
        <f aca="false">J131</f>
        <v>1</v>
      </c>
      <c r="L131" s="1" t="n">
        <v>0</v>
      </c>
      <c r="M131" s="1" t="n">
        <f aca="false">L131</f>
        <v>0</v>
      </c>
      <c r="N131" s="1" t="n">
        <f aca="false">M131</f>
        <v>0</v>
      </c>
      <c r="O131" s="1" t="n">
        <f aca="false">N131</f>
        <v>0</v>
      </c>
      <c r="P131" s="1" t="n">
        <f aca="false">O131</f>
        <v>0</v>
      </c>
      <c r="Q131" s="1" t="n">
        <f aca="false">P131</f>
        <v>0</v>
      </c>
      <c r="R131" s="1" t="n">
        <f aca="false">Q131</f>
        <v>0</v>
      </c>
      <c r="S131" s="1" t="n">
        <f aca="false">R131</f>
        <v>0</v>
      </c>
      <c r="T131" s="1" t="n">
        <f aca="false">S131</f>
        <v>0</v>
      </c>
      <c r="U131" s="1" t="n">
        <f aca="false">T131</f>
        <v>0</v>
      </c>
      <c r="V131" s="1" t="n">
        <f aca="false">U131</f>
        <v>0</v>
      </c>
      <c r="W131" s="1" t="n">
        <f aca="false">V131</f>
        <v>0</v>
      </c>
      <c r="X131" s="1" t="n">
        <f aca="false">W131</f>
        <v>0</v>
      </c>
      <c r="Y131" s="1" t="n">
        <f aca="false">X131</f>
        <v>0</v>
      </c>
    </row>
    <row r="132" customFormat="false" ht="15" hidden="false" customHeight="false" outlineLevel="0" collapsed="false">
      <c r="B132" s="3" t="s">
        <v>128</v>
      </c>
      <c r="C132" s="1" t="s">
        <v>126</v>
      </c>
      <c r="D132" s="3" t="n">
        <v>6</v>
      </c>
      <c r="E132" s="1" t="n">
        <v>1</v>
      </c>
      <c r="F132" s="1" t="n">
        <f aca="false">E132</f>
        <v>1</v>
      </c>
      <c r="G132" s="1" t="n">
        <f aca="false">F132</f>
        <v>1</v>
      </c>
      <c r="H132" s="1" t="n">
        <f aca="false">G132</f>
        <v>1</v>
      </c>
      <c r="I132" s="1" t="n">
        <f aca="false">H132</f>
        <v>1</v>
      </c>
      <c r="J132" s="1" t="n">
        <f aca="false">I132</f>
        <v>1</v>
      </c>
      <c r="K132" s="1" t="n">
        <f aca="false">J132</f>
        <v>1</v>
      </c>
      <c r="L132" s="1" t="n">
        <v>0</v>
      </c>
      <c r="M132" s="1" t="n">
        <f aca="false">L132</f>
        <v>0</v>
      </c>
      <c r="N132" s="1" t="n">
        <f aca="false">M132</f>
        <v>0</v>
      </c>
      <c r="O132" s="1" t="n">
        <f aca="false">N132</f>
        <v>0</v>
      </c>
      <c r="P132" s="1" t="n">
        <f aca="false">O132</f>
        <v>0</v>
      </c>
      <c r="Q132" s="1" t="n">
        <f aca="false">P132</f>
        <v>0</v>
      </c>
      <c r="R132" s="1" t="n">
        <f aca="false">Q132</f>
        <v>0</v>
      </c>
      <c r="S132" s="1" t="n">
        <f aca="false">R132</f>
        <v>0</v>
      </c>
      <c r="T132" s="1" t="n">
        <f aca="false">S132</f>
        <v>0</v>
      </c>
      <c r="U132" s="1" t="n">
        <f aca="false">T132</f>
        <v>0</v>
      </c>
      <c r="V132" s="1" t="n">
        <f aca="false">U132</f>
        <v>0</v>
      </c>
      <c r="W132" s="1" t="n">
        <f aca="false">V132</f>
        <v>0</v>
      </c>
      <c r="X132" s="1" t="n">
        <f aca="false">W132</f>
        <v>0</v>
      </c>
      <c r="Y132" s="1" t="n">
        <f aca="false">X132</f>
        <v>0</v>
      </c>
    </row>
    <row r="133" customFormat="false" ht="15" hidden="false" customHeight="false" outlineLevel="0" collapsed="false">
      <c r="B133" s="3" t="s">
        <v>129</v>
      </c>
      <c r="C133" s="1" t="s">
        <v>126</v>
      </c>
      <c r="D133" s="3" t="n">
        <v>16</v>
      </c>
      <c r="E133" s="1" t="n">
        <f aca="false">D133</f>
        <v>16</v>
      </c>
      <c r="F133" s="1" t="n">
        <f aca="false">E133</f>
        <v>16</v>
      </c>
      <c r="G133" s="1" t="n">
        <f aca="false">F133</f>
        <v>16</v>
      </c>
      <c r="H133" s="1" t="n">
        <f aca="false">G133</f>
        <v>16</v>
      </c>
      <c r="I133" s="1" t="n">
        <v>10</v>
      </c>
      <c r="J133" s="1" t="n">
        <f aca="false">I133</f>
        <v>10</v>
      </c>
      <c r="K133" s="1" t="n">
        <f aca="false">J133</f>
        <v>10</v>
      </c>
      <c r="L133" s="1" t="n">
        <f aca="false">K133</f>
        <v>10</v>
      </c>
      <c r="M133" s="1" t="n">
        <f aca="false">L133</f>
        <v>10</v>
      </c>
      <c r="N133" s="1" t="n">
        <f aca="false">M133</f>
        <v>10</v>
      </c>
      <c r="O133" s="1" t="n">
        <f aca="false">N133</f>
        <v>10</v>
      </c>
      <c r="P133" s="1" t="n">
        <f aca="false">O133</f>
        <v>10</v>
      </c>
      <c r="Q133" s="1" t="n">
        <f aca="false">P133</f>
        <v>10</v>
      </c>
      <c r="R133" s="1" t="n">
        <v>6</v>
      </c>
      <c r="S133" s="1" t="n">
        <v>2</v>
      </c>
      <c r="T133" s="1" t="n">
        <f aca="false">S133</f>
        <v>2</v>
      </c>
      <c r="U133" s="1" t="n">
        <f aca="false">T133</f>
        <v>2</v>
      </c>
      <c r="V133" s="1" t="n">
        <f aca="false">U133</f>
        <v>2</v>
      </c>
      <c r="W133" s="1" t="n">
        <f aca="false">V133</f>
        <v>2</v>
      </c>
      <c r="X133" s="1" t="n">
        <v>1</v>
      </c>
      <c r="Y133" s="1" t="n">
        <v>0</v>
      </c>
    </row>
    <row r="134" customFormat="false" ht="15" hidden="false" customHeight="false" outlineLevel="0" collapsed="false">
      <c r="B134" s="3" t="s">
        <v>95</v>
      </c>
      <c r="C134" s="1" t="s">
        <v>126</v>
      </c>
      <c r="D134" s="3" t="n">
        <v>3</v>
      </c>
      <c r="E134" s="1" t="n">
        <v>1</v>
      </c>
      <c r="F134" s="1" t="n">
        <f aca="false">E134</f>
        <v>1</v>
      </c>
      <c r="G134" s="1" t="n">
        <f aca="false">F134</f>
        <v>1</v>
      </c>
      <c r="H134" s="1" t="n">
        <f aca="false">G134</f>
        <v>1</v>
      </c>
      <c r="I134" s="1" t="n">
        <v>0</v>
      </c>
      <c r="J134" s="1" t="n">
        <f aca="false">I134</f>
        <v>0</v>
      </c>
      <c r="K134" s="1" t="n">
        <f aca="false">J134</f>
        <v>0</v>
      </c>
      <c r="L134" s="1" t="n">
        <f aca="false">K134</f>
        <v>0</v>
      </c>
      <c r="M134" s="1" t="n">
        <f aca="false">L134</f>
        <v>0</v>
      </c>
      <c r="N134" s="1" t="n">
        <f aca="false">M134</f>
        <v>0</v>
      </c>
      <c r="O134" s="1" t="n">
        <f aca="false">N134</f>
        <v>0</v>
      </c>
      <c r="P134" s="1" t="n">
        <f aca="false">O134</f>
        <v>0</v>
      </c>
      <c r="Q134" s="1" t="n">
        <f aca="false">P134</f>
        <v>0</v>
      </c>
      <c r="R134" s="1" t="n">
        <f aca="false">Q134</f>
        <v>0</v>
      </c>
      <c r="S134" s="1" t="n">
        <f aca="false">R134</f>
        <v>0</v>
      </c>
      <c r="T134" s="1" t="n">
        <f aca="false">S134</f>
        <v>0</v>
      </c>
      <c r="U134" s="1" t="n">
        <f aca="false">T134</f>
        <v>0</v>
      </c>
      <c r="V134" s="1" t="n">
        <f aca="false">U134</f>
        <v>0</v>
      </c>
      <c r="W134" s="1" t="n">
        <f aca="false">V134</f>
        <v>0</v>
      </c>
      <c r="X134" s="1" t="n">
        <f aca="false">W134</f>
        <v>0</v>
      </c>
      <c r="Y134" s="1" t="n">
        <f aca="false">X134</f>
        <v>0</v>
      </c>
    </row>
    <row r="135" customFormat="false" ht="15" hidden="false" customHeight="false" outlineLevel="0" collapsed="false">
      <c r="B135" s="3" t="s">
        <v>130</v>
      </c>
      <c r="C135" s="1" t="s">
        <v>15</v>
      </c>
      <c r="D135" s="3" t="n">
        <v>3</v>
      </c>
      <c r="E135" s="1" t="n">
        <f aca="false">D135</f>
        <v>3</v>
      </c>
      <c r="F135" s="1" t="n">
        <v>1</v>
      </c>
      <c r="G135" s="1" t="n">
        <f aca="false">F135</f>
        <v>1</v>
      </c>
      <c r="H135" s="1" t="n">
        <v>0</v>
      </c>
      <c r="I135" s="1" t="n">
        <f aca="false">H135</f>
        <v>0</v>
      </c>
      <c r="J135" s="1" t="n">
        <f aca="false">I135</f>
        <v>0</v>
      </c>
      <c r="K135" s="1" t="n">
        <f aca="false">J135</f>
        <v>0</v>
      </c>
      <c r="L135" s="1" t="n">
        <f aca="false">K135</f>
        <v>0</v>
      </c>
      <c r="M135" s="1" t="n">
        <f aca="false">L135</f>
        <v>0</v>
      </c>
      <c r="N135" s="1" t="n">
        <f aca="false">M135</f>
        <v>0</v>
      </c>
      <c r="O135" s="1" t="n">
        <f aca="false">N135</f>
        <v>0</v>
      </c>
      <c r="P135" s="1" t="n">
        <f aca="false">O135</f>
        <v>0</v>
      </c>
      <c r="Q135" s="1" t="n">
        <f aca="false">P135</f>
        <v>0</v>
      </c>
      <c r="R135" s="1" t="n">
        <f aca="false">Q135</f>
        <v>0</v>
      </c>
      <c r="S135" s="1" t="n">
        <f aca="false">R135</f>
        <v>0</v>
      </c>
      <c r="T135" s="1" t="n">
        <f aca="false">S135</f>
        <v>0</v>
      </c>
      <c r="U135" s="1" t="n">
        <f aca="false">T135</f>
        <v>0</v>
      </c>
      <c r="V135" s="1" t="n">
        <f aca="false">U135</f>
        <v>0</v>
      </c>
      <c r="W135" s="1" t="n">
        <f aca="false">V135</f>
        <v>0</v>
      </c>
      <c r="X135" s="1" t="n">
        <f aca="false">W135</f>
        <v>0</v>
      </c>
      <c r="Y135" s="1" t="n">
        <f aca="false">X135</f>
        <v>0</v>
      </c>
    </row>
    <row r="136" customFormat="false" ht="15" hidden="false" customHeight="false" outlineLevel="0" collapsed="false">
      <c r="B136" s="3" t="s">
        <v>96</v>
      </c>
      <c r="C136" s="1" t="s">
        <v>29</v>
      </c>
      <c r="D136" s="3" t="n">
        <v>5</v>
      </c>
      <c r="E136" s="1" t="n">
        <f aca="false">D136</f>
        <v>5</v>
      </c>
      <c r="F136" s="1" t="n">
        <v>3</v>
      </c>
      <c r="G136" s="1" t="n">
        <f aca="false">F136</f>
        <v>3</v>
      </c>
      <c r="H136" s="1" t="n">
        <f aca="false">G136</f>
        <v>3</v>
      </c>
      <c r="I136" s="1" t="n">
        <f aca="false">H136</f>
        <v>3</v>
      </c>
      <c r="J136" s="1" t="n">
        <f aca="false">I136</f>
        <v>3</v>
      </c>
      <c r="K136" s="1" t="n">
        <f aca="false">J136</f>
        <v>3</v>
      </c>
      <c r="L136" s="1" t="n">
        <v>2</v>
      </c>
      <c r="M136" s="1" t="n">
        <f aca="false">L136</f>
        <v>2</v>
      </c>
      <c r="N136" s="1" t="n">
        <f aca="false">M136</f>
        <v>2</v>
      </c>
      <c r="O136" s="1" t="n">
        <f aca="false">N136</f>
        <v>2</v>
      </c>
      <c r="P136" s="1" t="n">
        <f aca="false">O136</f>
        <v>2</v>
      </c>
      <c r="Q136" s="1" t="n">
        <f aca="false">P136</f>
        <v>2</v>
      </c>
      <c r="R136" s="1" t="n">
        <f aca="false">Q136</f>
        <v>2</v>
      </c>
      <c r="S136" s="1" t="n">
        <f aca="false">R136</f>
        <v>2</v>
      </c>
      <c r="T136" s="1" t="n">
        <v>1</v>
      </c>
      <c r="U136" s="1" t="n">
        <f aca="false">T136</f>
        <v>1</v>
      </c>
      <c r="V136" s="1" t="n">
        <f aca="false">U136</f>
        <v>1</v>
      </c>
      <c r="W136" s="1" t="n">
        <f aca="false">V136</f>
        <v>1</v>
      </c>
      <c r="X136" s="1" t="n">
        <v>0</v>
      </c>
      <c r="Y136" s="1" t="n">
        <f aca="false">X136</f>
        <v>0</v>
      </c>
    </row>
    <row r="137" customFormat="false" ht="15" hidden="false" customHeight="false" outlineLevel="0" collapsed="false">
      <c r="B137" s="3" t="s">
        <v>131</v>
      </c>
      <c r="D137" s="3"/>
    </row>
    <row r="138" customFormat="false" ht="15" hidden="false" customHeight="false" outlineLevel="0" collapsed="false">
      <c r="B138" s="3" t="s">
        <v>132</v>
      </c>
      <c r="C138" s="1" t="s">
        <v>87</v>
      </c>
      <c r="D138" s="3" t="n">
        <v>16</v>
      </c>
      <c r="E138" s="1" t="n">
        <f aca="false">D138</f>
        <v>16</v>
      </c>
      <c r="F138" s="1" t="n">
        <f aca="false">E138</f>
        <v>16</v>
      </c>
      <c r="G138" s="1" t="n">
        <v>12</v>
      </c>
      <c r="H138" s="1" t="n">
        <v>5</v>
      </c>
      <c r="I138" s="1" t="n">
        <v>0</v>
      </c>
      <c r="J138" s="1" t="n">
        <v>9</v>
      </c>
      <c r="K138" s="1" t="n">
        <v>5</v>
      </c>
      <c r="L138" s="1" t="n">
        <v>1</v>
      </c>
      <c r="M138" s="1" t="n">
        <v>0</v>
      </c>
      <c r="N138" s="1" t="n">
        <f aca="false">M138</f>
        <v>0</v>
      </c>
      <c r="O138" s="1" t="n">
        <f aca="false">N138</f>
        <v>0</v>
      </c>
      <c r="P138" s="1" t="n">
        <f aca="false">O138</f>
        <v>0</v>
      </c>
      <c r="Q138" s="1" t="n">
        <f aca="false">P138</f>
        <v>0</v>
      </c>
      <c r="R138" s="1" t="n">
        <f aca="false">Q138</f>
        <v>0</v>
      </c>
      <c r="S138" s="1" t="n">
        <f aca="false">R138</f>
        <v>0</v>
      </c>
      <c r="T138" s="1" t="n">
        <f aca="false">S138</f>
        <v>0</v>
      </c>
      <c r="U138" s="1" t="n">
        <f aca="false">T138</f>
        <v>0</v>
      </c>
      <c r="V138" s="1" t="n">
        <f aca="false">U138</f>
        <v>0</v>
      </c>
      <c r="W138" s="1" t="n">
        <f aca="false">V138</f>
        <v>0</v>
      </c>
      <c r="X138" s="1" t="n">
        <f aca="false">W138</f>
        <v>0</v>
      </c>
      <c r="Y138" s="1" t="n">
        <f aca="false">X138</f>
        <v>0</v>
      </c>
    </row>
    <row r="139" customFormat="false" ht="15" hidden="false" customHeight="false" outlineLevel="0" collapsed="false">
      <c r="B139" s="3" t="s">
        <v>133</v>
      </c>
      <c r="D139" s="3" t="s">
        <v>134</v>
      </c>
      <c r="E139" s="1" t="str">
        <f aca="false">D139</f>
        <v> </v>
      </c>
      <c r="F139" s="1" t="str">
        <f aca="false">E139</f>
        <v> </v>
      </c>
    </row>
    <row r="140" customFormat="false" ht="15" hidden="false" customHeight="false" outlineLevel="0" collapsed="false">
      <c r="B140" s="3" t="s">
        <v>135</v>
      </c>
      <c r="C140" s="1" t="s">
        <v>12</v>
      </c>
      <c r="D140" s="3" t="n">
        <v>16</v>
      </c>
      <c r="E140" s="1" t="n">
        <f aca="false">D140</f>
        <v>16</v>
      </c>
      <c r="F140" s="1" t="n">
        <f aca="false">E140</f>
        <v>16</v>
      </c>
      <c r="G140" s="1" t="n">
        <f aca="false">F140</f>
        <v>16</v>
      </c>
      <c r="H140" s="1" t="n">
        <f aca="false">G140</f>
        <v>16</v>
      </c>
      <c r="I140" s="1" t="n">
        <f aca="false">H140</f>
        <v>16</v>
      </c>
      <c r="J140" s="1" t="n">
        <f aca="false">I140</f>
        <v>16</v>
      </c>
      <c r="K140" s="1" t="n">
        <f aca="false">J140</f>
        <v>16</v>
      </c>
      <c r="L140" s="1" t="n">
        <v>10</v>
      </c>
      <c r="M140" s="1" t="n">
        <v>0</v>
      </c>
      <c r="N140" s="1" t="n">
        <f aca="false">M140</f>
        <v>0</v>
      </c>
      <c r="O140" s="1" t="n">
        <f aca="false">N140</f>
        <v>0</v>
      </c>
      <c r="P140" s="1" t="n">
        <f aca="false">O140</f>
        <v>0</v>
      </c>
      <c r="Q140" s="1" t="n">
        <f aca="false">P140</f>
        <v>0</v>
      </c>
      <c r="R140" s="1" t="n">
        <f aca="false">Q140</f>
        <v>0</v>
      </c>
      <c r="S140" s="1" t="n">
        <f aca="false">R140</f>
        <v>0</v>
      </c>
      <c r="T140" s="1" t="n">
        <f aca="false">S140</f>
        <v>0</v>
      </c>
      <c r="U140" s="1" t="n">
        <f aca="false">T140</f>
        <v>0</v>
      </c>
      <c r="V140" s="1" t="n">
        <f aca="false">U140</f>
        <v>0</v>
      </c>
      <c r="W140" s="1" t="n">
        <f aca="false">V140</f>
        <v>0</v>
      </c>
      <c r="X140" s="1" t="n">
        <f aca="false">W140</f>
        <v>0</v>
      </c>
      <c r="Y140" s="1" t="n">
        <f aca="false">X140</f>
        <v>0</v>
      </c>
    </row>
    <row r="141" customFormat="false" ht="15" hidden="false" customHeight="false" outlineLevel="0" collapsed="false">
      <c r="B141" s="3" t="s">
        <v>136</v>
      </c>
      <c r="C141" s="1" t="s">
        <v>12</v>
      </c>
      <c r="D141" s="3" t="n">
        <v>16</v>
      </c>
      <c r="E141" s="1" t="n">
        <f aca="false">D141</f>
        <v>16</v>
      </c>
      <c r="F141" s="1" t="n">
        <f aca="false">E141</f>
        <v>16</v>
      </c>
      <c r="G141" s="1" t="n">
        <f aca="false">F141</f>
        <v>16</v>
      </c>
      <c r="H141" s="1" t="n">
        <f aca="false">G141</f>
        <v>16</v>
      </c>
      <c r="I141" s="1" t="n">
        <f aca="false">H141</f>
        <v>16</v>
      </c>
      <c r="J141" s="1" t="n">
        <f aca="false">I141</f>
        <v>16</v>
      </c>
      <c r="K141" s="1" t="n">
        <f aca="false">J141</f>
        <v>16</v>
      </c>
      <c r="L141" s="1" t="n">
        <f aca="false">K141</f>
        <v>16</v>
      </c>
      <c r="M141" s="1" t="n">
        <f aca="false">L141</f>
        <v>16</v>
      </c>
      <c r="N141" s="1" t="n">
        <v>0</v>
      </c>
      <c r="O141" s="1" t="n">
        <f aca="false">N141</f>
        <v>0</v>
      </c>
      <c r="P141" s="1" t="n">
        <f aca="false">O141</f>
        <v>0</v>
      </c>
      <c r="Q141" s="1" t="n">
        <f aca="false">P141</f>
        <v>0</v>
      </c>
      <c r="R141" s="1" t="n">
        <f aca="false">Q141</f>
        <v>0</v>
      </c>
      <c r="S141" s="1" t="n">
        <f aca="false">R141</f>
        <v>0</v>
      </c>
      <c r="T141" s="1" t="n">
        <f aca="false">S141</f>
        <v>0</v>
      </c>
      <c r="U141" s="1" t="n">
        <f aca="false">T141</f>
        <v>0</v>
      </c>
      <c r="V141" s="1" t="n">
        <f aca="false">U141</f>
        <v>0</v>
      </c>
      <c r="W141" s="1" t="n">
        <f aca="false">V141</f>
        <v>0</v>
      </c>
      <c r="X141" s="1" t="n">
        <f aca="false">W141</f>
        <v>0</v>
      </c>
      <c r="Y141" s="1" t="n">
        <f aca="false">X141</f>
        <v>0</v>
      </c>
    </row>
    <row r="142" customFormat="false" ht="15" hidden="false" customHeight="false" outlineLevel="0" collapsed="false">
      <c r="B142" s="3" t="s">
        <v>137</v>
      </c>
      <c r="C142" s="1" t="s">
        <v>12</v>
      </c>
      <c r="D142" s="3" t="n">
        <v>16</v>
      </c>
      <c r="E142" s="1" t="n">
        <f aca="false">D142</f>
        <v>16</v>
      </c>
      <c r="F142" s="1" t="n">
        <f aca="false">E142</f>
        <v>16</v>
      </c>
      <c r="G142" s="1" t="n">
        <f aca="false">F142</f>
        <v>16</v>
      </c>
      <c r="H142" s="1" t="n">
        <f aca="false">G142</f>
        <v>16</v>
      </c>
      <c r="I142" s="1" t="n">
        <f aca="false">H142</f>
        <v>16</v>
      </c>
      <c r="J142" s="1" t="n">
        <f aca="false">I142</f>
        <v>16</v>
      </c>
      <c r="K142" s="1" t="n">
        <f aca="false">J142</f>
        <v>16</v>
      </c>
      <c r="L142" s="1" t="n">
        <f aca="false">K142</f>
        <v>16</v>
      </c>
      <c r="M142" s="1" t="n">
        <f aca="false">L142</f>
        <v>16</v>
      </c>
      <c r="N142" s="1" t="n">
        <f aca="false">M142</f>
        <v>16</v>
      </c>
      <c r="O142" s="1" t="n">
        <f aca="false">N142</f>
        <v>16</v>
      </c>
      <c r="P142" s="1" t="n">
        <f aca="false">O142</f>
        <v>16</v>
      </c>
      <c r="Q142" s="1" t="n">
        <f aca="false">P142</f>
        <v>16</v>
      </c>
      <c r="R142" s="1" t="n">
        <v>12</v>
      </c>
      <c r="S142" s="1" t="n">
        <v>8</v>
      </c>
      <c r="T142" s="1" t="n">
        <f aca="false">S142</f>
        <v>8</v>
      </c>
      <c r="U142" s="1" t="n">
        <v>0</v>
      </c>
      <c r="V142" s="1" t="n">
        <f aca="false">U142</f>
        <v>0</v>
      </c>
      <c r="W142" s="1" t="n">
        <f aca="false">V142</f>
        <v>0</v>
      </c>
      <c r="X142" s="1" t="n">
        <f aca="false">W142</f>
        <v>0</v>
      </c>
      <c r="Y142" s="1" t="n">
        <f aca="false">X142</f>
        <v>0</v>
      </c>
    </row>
    <row r="143" customFormat="false" ht="15" hidden="false" customHeight="false" outlineLevel="0" collapsed="false">
      <c r="B143" s="3" t="s">
        <v>138</v>
      </c>
      <c r="C143" s="1" t="s">
        <v>126</v>
      </c>
      <c r="D143" s="3" t="n">
        <v>10</v>
      </c>
      <c r="E143" s="1" t="n">
        <v>8</v>
      </c>
      <c r="F143" s="1" t="n">
        <v>6</v>
      </c>
      <c r="G143" s="1" t="n">
        <v>2</v>
      </c>
      <c r="H143" s="1" t="n">
        <f aca="false">G143</f>
        <v>2</v>
      </c>
      <c r="I143" s="1" t="n">
        <f aca="false">H143</f>
        <v>2</v>
      </c>
      <c r="J143" s="1" t="n">
        <v>1</v>
      </c>
      <c r="K143" s="1" t="n">
        <f aca="false">J143</f>
        <v>1</v>
      </c>
      <c r="L143" s="1" t="n">
        <v>0</v>
      </c>
      <c r="M143" s="1" t="n">
        <f aca="false">L143</f>
        <v>0</v>
      </c>
      <c r="N143" s="1" t="n">
        <f aca="false">M143</f>
        <v>0</v>
      </c>
      <c r="O143" s="1" t="n">
        <f aca="false">N143</f>
        <v>0</v>
      </c>
      <c r="P143" s="1" t="n">
        <f aca="false">O143</f>
        <v>0</v>
      </c>
      <c r="Q143" s="1" t="n">
        <f aca="false">P143</f>
        <v>0</v>
      </c>
      <c r="R143" s="1" t="n">
        <f aca="false">Q143</f>
        <v>0</v>
      </c>
      <c r="S143" s="1" t="n">
        <f aca="false">R143</f>
        <v>0</v>
      </c>
      <c r="T143" s="1" t="n">
        <f aca="false">S143</f>
        <v>0</v>
      </c>
      <c r="U143" s="1" t="n">
        <f aca="false">T143</f>
        <v>0</v>
      </c>
      <c r="V143" s="1" t="n">
        <f aca="false">U143</f>
        <v>0</v>
      </c>
      <c r="W143" s="1" t="n">
        <f aca="false">V143</f>
        <v>0</v>
      </c>
      <c r="X143" s="1" t="n">
        <f aca="false">W143</f>
        <v>0</v>
      </c>
      <c r="Y143" s="1" t="n">
        <f aca="false">X143</f>
        <v>0</v>
      </c>
    </row>
    <row r="144" customFormat="false" ht="15" hidden="false" customHeight="false" outlineLevel="0" collapsed="false">
      <c r="B144" s="3" t="s">
        <v>139</v>
      </c>
      <c r="C144" s="1" t="s">
        <v>29</v>
      </c>
      <c r="D144" s="3" t="n">
        <v>10</v>
      </c>
      <c r="E144" s="1" t="n">
        <f aca="false">D144</f>
        <v>10</v>
      </c>
      <c r="F144" s="1" t="n">
        <f aca="false">E144</f>
        <v>10</v>
      </c>
      <c r="G144" s="1" t="n">
        <f aca="false">F144</f>
        <v>10</v>
      </c>
      <c r="H144" s="1" t="n">
        <v>8</v>
      </c>
      <c r="I144" s="1" t="n">
        <f aca="false">H144</f>
        <v>8</v>
      </c>
      <c r="J144" s="1" t="n">
        <f aca="false">I144</f>
        <v>8</v>
      </c>
      <c r="K144" s="1" t="n">
        <f aca="false">J144</f>
        <v>8</v>
      </c>
      <c r="L144" s="1" t="n">
        <f aca="false">K144</f>
        <v>8</v>
      </c>
      <c r="M144" s="1" t="n">
        <f aca="false">L144</f>
        <v>8</v>
      </c>
      <c r="N144" s="1" t="n">
        <f aca="false">M144</f>
        <v>8</v>
      </c>
      <c r="O144" s="1" t="n">
        <f aca="false">N144</f>
        <v>8</v>
      </c>
      <c r="P144" s="1" t="n">
        <f aca="false">O144</f>
        <v>8</v>
      </c>
      <c r="Q144" s="1" t="n">
        <f aca="false">P144</f>
        <v>8</v>
      </c>
      <c r="R144" s="1" t="n">
        <f aca="false">Q144</f>
        <v>8</v>
      </c>
      <c r="S144" s="1" t="n">
        <f aca="false">R144</f>
        <v>8</v>
      </c>
      <c r="T144" s="1" t="n">
        <v>0</v>
      </c>
      <c r="U144" s="1" t="n">
        <f aca="false">T144</f>
        <v>0</v>
      </c>
      <c r="V144" s="1" t="n">
        <f aca="false">U144</f>
        <v>0</v>
      </c>
      <c r="W144" s="1" t="n">
        <f aca="false">V144</f>
        <v>0</v>
      </c>
      <c r="X144" s="1" t="n">
        <f aca="false">W144</f>
        <v>0</v>
      </c>
      <c r="Y144" s="1" t="n">
        <f aca="false">X144</f>
        <v>0</v>
      </c>
    </row>
    <row r="145" customFormat="false" ht="15" hidden="false" customHeight="false" outlineLevel="0" collapsed="false">
      <c r="B145" s="3" t="s">
        <v>140</v>
      </c>
      <c r="C145" s="1" t="s">
        <v>29</v>
      </c>
      <c r="D145" s="3" t="n">
        <v>6</v>
      </c>
      <c r="E145" s="1" t="n">
        <f aca="false">D145</f>
        <v>6</v>
      </c>
      <c r="F145" s="1" t="n">
        <f aca="false">E145</f>
        <v>6</v>
      </c>
      <c r="G145" s="1" t="n">
        <f aca="false">F145</f>
        <v>6</v>
      </c>
      <c r="H145" s="1" t="n">
        <f aca="false">G145</f>
        <v>6</v>
      </c>
      <c r="I145" s="1" t="n">
        <f aca="false">H145</f>
        <v>6</v>
      </c>
      <c r="J145" s="1" t="n">
        <f aca="false">I145</f>
        <v>6</v>
      </c>
      <c r="K145" s="1" t="n">
        <f aca="false">J145</f>
        <v>6</v>
      </c>
      <c r="L145" s="1" t="n">
        <f aca="false">K145</f>
        <v>6</v>
      </c>
      <c r="M145" s="1" t="n">
        <f aca="false">L145</f>
        <v>6</v>
      </c>
      <c r="N145" s="1" t="n">
        <f aca="false">M145</f>
        <v>6</v>
      </c>
      <c r="O145" s="1" t="n">
        <v>16</v>
      </c>
      <c r="P145" s="1" t="n">
        <v>11</v>
      </c>
      <c r="Q145" s="1" t="n">
        <v>6</v>
      </c>
      <c r="R145" s="1" t="n">
        <v>4</v>
      </c>
      <c r="S145" s="1" t="n">
        <f aca="false">R145</f>
        <v>4</v>
      </c>
      <c r="T145" s="1" t="n">
        <v>0</v>
      </c>
      <c r="U145" s="1" t="n">
        <f aca="false">T145</f>
        <v>0</v>
      </c>
      <c r="V145" s="1" t="n">
        <f aca="false">U145</f>
        <v>0</v>
      </c>
      <c r="W145" s="1" t="n">
        <f aca="false">V145</f>
        <v>0</v>
      </c>
      <c r="X145" s="1" t="n">
        <f aca="false">W145</f>
        <v>0</v>
      </c>
      <c r="Y145" s="1" t="n">
        <f aca="false">X145</f>
        <v>0</v>
      </c>
    </row>
    <row r="146" customFormat="false" ht="15" hidden="false" customHeight="false" outlineLevel="0" collapsed="false">
      <c r="B146" s="3" t="s">
        <v>141</v>
      </c>
      <c r="C146" s="1" t="s">
        <v>29</v>
      </c>
      <c r="D146" s="3" t="n">
        <v>12</v>
      </c>
      <c r="E146" s="1" t="n">
        <f aca="false">D146</f>
        <v>12</v>
      </c>
      <c r="F146" s="1" t="n">
        <f aca="false">E146</f>
        <v>12</v>
      </c>
      <c r="G146" s="1" t="n">
        <f aca="false">F146</f>
        <v>12</v>
      </c>
      <c r="H146" s="1" t="n">
        <f aca="false">G146</f>
        <v>12</v>
      </c>
      <c r="I146" s="1" t="n">
        <f aca="false">H146</f>
        <v>12</v>
      </c>
      <c r="J146" s="1" t="n">
        <f aca="false">I146</f>
        <v>12</v>
      </c>
      <c r="K146" s="1" t="n">
        <f aca="false">J146</f>
        <v>12</v>
      </c>
      <c r="L146" s="1" t="n">
        <f aca="false">K146</f>
        <v>12</v>
      </c>
      <c r="M146" s="1" t="n">
        <f aca="false">L146</f>
        <v>12</v>
      </c>
      <c r="N146" s="1" t="n">
        <f aca="false">M146</f>
        <v>12</v>
      </c>
      <c r="O146" s="1" t="n">
        <f aca="false">N146</f>
        <v>12</v>
      </c>
      <c r="P146" s="1" t="n">
        <f aca="false">O146</f>
        <v>12</v>
      </c>
      <c r="Q146" s="1" t="n">
        <f aca="false">P146</f>
        <v>12</v>
      </c>
      <c r="R146" s="1" t="n">
        <f aca="false">Q146</f>
        <v>12</v>
      </c>
      <c r="S146" s="1" t="n">
        <f aca="false">R146</f>
        <v>12</v>
      </c>
      <c r="T146" s="1" t="n">
        <f aca="false">S146</f>
        <v>12</v>
      </c>
      <c r="U146" s="1" t="n">
        <f aca="false">T146</f>
        <v>12</v>
      </c>
      <c r="V146" s="1" t="n">
        <v>8</v>
      </c>
      <c r="W146" s="1" t="n">
        <f aca="false">V146</f>
        <v>8</v>
      </c>
      <c r="X146" s="1" t="n">
        <v>4</v>
      </c>
      <c r="Y146" s="1" t="n">
        <v>0</v>
      </c>
    </row>
    <row r="147" customFormat="false" ht="15" hidden="false" customHeight="false" outlineLevel="0" collapsed="false">
      <c r="B147" s="3" t="s">
        <v>142</v>
      </c>
      <c r="C147" s="1" t="s">
        <v>29</v>
      </c>
      <c r="D147" s="3" t="n">
        <v>2</v>
      </c>
      <c r="E147" s="1" t="n">
        <f aca="false">D147</f>
        <v>2</v>
      </c>
      <c r="F147" s="1" t="n">
        <f aca="false">E147</f>
        <v>2</v>
      </c>
      <c r="G147" s="1" t="n">
        <f aca="false">F147</f>
        <v>2</v>
      </c>
      <c r="H147" s="1" t="n">
        <f aca="false">G147</f>
        <v>2</v>
      </c>
      <c r="I147" s="1" t="n">
        <v>1</v>
      </c>
      <c r="J147" s="1" t="n">
        <f aca="false">I147</f>
        <v>1</v>
      </c>
      <c r="K147" s="1" t="n">
        <f aca="false">J147</f>
        <v>1</v>
      </c>
      <c r="L147" s="1" t="n">
        <f aca="false">K147</f>
        <v>1</v>
      </c>
      <c r="M147" s="1" t="n">
        <v>0</v>
      </c>
      <c r="N147" s="1" t="n">
        <f aca="false">M147</f>
        <v>0</v>
      </c>
      <c r="O147" s="1" t="n">
        <f aca="false">N147</f>
        <v>0</v>
      </c>
      <c r="P147" s="1" t="n">
        <v>2</v>
      </c>
      <c r="Q147" s="1" t="n">
        <f aca="false">P147</f>
        <v>2</v>
      </c>
      <c r="R147" s="1" t="n">
        <f aca="false">Q147</f>
        <v>2</v>
      </c>
      <c r="S147" s="1" t="n">
        <v>0</v>
      </c>
      <c r="T147" s="1" t="n">
        <f aca="false">S147</f>
        <v>0</v>
      </c>
      <c r="U147" s="1" t="n">
        <f aca="false">T147</f>
        <v>0</v>
      </c>
      <c r="V147" s="1" t="n">
        <f aca="false">U147</f>
        <v>0</v>
      </c>
      <c r="W147" s="1" t="n">
        <f aca="false">V147</f>
        <v>0</v>
      </c>
      <c r="X147" s="1" t="n">
        <f aca="false">W147</f>
        <v>0</v>
      </c>
      <c r="Y147" s="1" t="n">
        <f aca="false">X147</f>
        <v>0</v>
      </c>
    </row>
    <row r="148" customFormat="false" ht="15" hidden="false" customHeight="false" outlineLevel="0" collapsed="false">
      <c r="B148" s="1" t="s">
        <v>143</v>
      </c>
      <c r="C148" s="1" t="s">
        <v>12</v>
      </c>
      <c r="D148" s="1" t="n">
        <v>2</v>
      </c>
      <c r="E148" s="1" t="n">
        <f aca="false">D148</f>
        <v>2</v>
      </c>
      <c r="F148" s="1" t="n">
        <f aca="false">E148</f>
        <v>2</v>
      </c>
      <c r="G148" s="1" t="n">
        <f aca="false">F148</f>
        <v>2</v>
      </c>
      <c r="H148" s="1" t="n">
        <f aca="false">G148</f>
        <v>2</v>
      </c>
      <c r="I148" s="1" t="n">
        <f aca="false">H148</f>
        <v>2</v>
      </c>
      <c r="J148" s="1" t="n">
        <f aca="false">I148</f>
        <v>2</v>
      </c>
      <c r="K148" s="1" t="n">
        <f aca="false">J148</f>
        <v>2</v>
      </c>
      <c r="L148" s="1" t="n">
        <f aca="false">K148</f>
        <v>2</v>
      </c>
      <c r="M148" s="1" t="n">
        <f aca="false">L148</f>
        <v>2</v>
      </c>
      <c r="N148" s="1" t="n">
        <f aca="false">M148</f>
        <v>2</v>
      </c>
      <c r="O148" s="1" t="n">
        <f aca="false">N148</f>
        <v>2</v>
      </c>
      <c r="P148" s="1" t="n">
        <f aca="false">O148</f>
        <v>2</v>
      </c>
      <c r="Q148" s="1" t="n">
        <f aca="false">P148</f>
        <v>2</v>
      </c>
      <c r="R148" s="1" t="n">
        <f aca="false">Q148</f>
        <v>2</v>
      </c>
      <c r="S148" s="1" t="n">
        <f aca="false">R148</f>
        <v>2</v>
      </c>
      <c r="T148" s="1" t="n">
        <f aca="false">S148</f>
        <v>2</v>
      </c>
      <c r="U148" s="1" t="n">
        <f aca="false">T148</f>
        <v>2</v>
      </c>
      <c r="V148" s="1" t="n">
        <v>0</v>
      </c>
      <c r="W148" s="1" t="n">
        <f aca="false">V148</f>
        <v>0</v>
      </c>
      <c r="X148" s="1" t="n">
        <f aca="false">W148</f>
        <v>0</v>
      </c>
      <c r="Y148" s="1" t="n">
        <f aca="false">X148</f>
        <v>0</v>
      </c>
    </row>
    <row r="150" customFormat="false" ht="15" hidden="false" customHeight="false" outlineLevel="0" collapsed="false">
      <c r="A150" s="1" t="s">
        <v>144</v>
      </c>
      <c r="B150" s="3" t="s">
        <v>145</v>
      </c>
    </row>
    <row r="151" customFormat="false" ht="15" hidden="false" customHeight="false" outlineLevel="0" collapsed="false">
      <c r="B151" s="1" t="s">
        <v>146</v>
      </c>
      <c r="C151" s="1" t="s">
        <v>103</v>
      </c>
      <c r="D151" s="1" t="n">
        <v>15</v>
      </c>
      <c r="E151" s="1" t="n">
        <f aca="false">D151</f>
        <v>15</v>
      </c>
      <c r="F151" s="1" t="n">
        <f aca="false">E151</f>
        <v>15</v>
      </c>
      <c r="G151" s="1" t="n">
        <f aca="false">F151</f>
        <v>15</v>
      </c>
      <c r="H151" s="1" t="n">
        <f aca="false">G151</f>
        <v>15</v>
      </c>
      <c r="I151" s="1" t="n">
        <f aca="false">H151</f>
        <v>15</v>
      </c>
      <c r="J151" s="1" t="n">
        <v>0</v>
      </c>
      <c r="K151" s="1" t="n">
        <f aca="false">J151</f>
        <v>0</v>
      </c>
      <c r="L151" s="1" t="n">
        <f aca="false">K151</f>
        <v>0</v>
      </c>
      <c r="M151" s="1" t="n">
        <f aca="false">L151</f>
        <v>0</v>
      </c>
      <c r="N151" s="1" t="n">
        <f aca="false">M151</f>
        <v>0</v>
      </c>
      <c r="O151" s="1" t="n">
        <f aca="false">N151</f>
        <v>0</v>
      </c>
      <c r="P151" s="1" t="n">
        <f aca="false">O151</f>
        <v>0</v>
      </c>
      <c r="Q151" s="1" t="n">
        <f aca="false">P151</f>
        <v>0</v>
      </c>
      <c r="R151" s="1" t="n">
        <f aca="false">Q151</f>
        <v>0</v>
      </c>
      <c r="S151" s="1" t="n">
        <f aca="false">R151</f>
        <v>0</v>
      </c>
      <c r="T151" s="1" t="n">
        <f aca="false">S151</f>
        <v>0</v>
      </c>
      <c r="U151" s="1" t="n">
        <f aca="false">T151</f>
        <v>0</v>
      </c>
      <c r="V151" s="1" t="n">
        <f aca="false">U151</f>
        <v>0</v>
      </c>
      <c r="W151" s="1" t="n">
        <f aca="false">V151</f>
        <v>0</v>
      </c>
      <c r="X151" s="1" t="n">
        <f aca="false">W151</f>
        <v>0</v>
      </c>
      <c r="Y151" s="1" t="n">
        <f aca="false">X151</f>
        <v>0</v>
      </c>
    </row>
    <row r="152" customFormat="false" ht="15" hidden="false" customHeight="false" outlineLevel="0" collapsed="false">
      <c r="B152" s="1" t="s">
        <v>147</v>
      </c>
      <c r="C152" s="1" t="s">
        <v>103</v>
      </c>
      <c r="D152" s="1" t="n">
        <v>15</v>
      </c>
      <c r="E152" s="1" t="n">
        <f aca="false">D152</f>
        <v>15</v>
      </c>
      <c r="F152" s="1" t="n">
        <f aca="false">E152</f>
        <v>15</v>
      </c>
      <c r="G152" s="1" t="n">
        <f aca="false">F152</f>
        <v>15</v>
      </c>
      <c r="H152" s="1" t="n">
        <f aca="false">G152</f>
        <v>15</v>
      </c>
      <c r="I152" s="1" t="n">
        <f aca="false">H152</f>
        <v>15</v>
      </c>
      <c r="J152" s="1" t="n">
        <v>2</v>
      </c>
      <c r="K152" s="1" t="n">
        <v>0</v>
      </c>
      <c r="L152" s="1" t="n">
        <f aca="false">K152</f>
        <v>0</v>
      </c>
      <c r="M152" s="1" t="n">
        <f aca="false">L152</f>
        <v>0</v>
      </c>
      <c r="N152" s="1" t="n">
        <f aca="false">M152</f>
        <v>0</v>
      </c>
      <c r="O152" s="1" t="n">
        <f aca="false">N152</f>
        <v>0</v>
      </c>
      <c r="P152" s="1" t="n">
        <f aca="false">O152</f>
        <v>0</v>
      </c>
      <c r="Q152" s="1" t="n">
        <f aca="false">P152</f>
        <v>0</v>
      </c>
      <c r="R152" s="1" t="n">
        <f aca="false">Q152</f>
        <v>0</v>
      </c>
      <c r="S152" s="1" t="n">
        <f aca="false">R152</f>
        <v>0</v>
      </c>
      <c r="T152" s="1" t="n">
        <f aca="false">S152</f>
        <v>0</v>
      </c>
      <c r="U152" s="1" t="n">
        <f aca="false">T152</f>
        <v>0</v>
      </c>
      <c r="V152" s="1" t="n">
        <f aca="false">U152</f>
        <v>0</v>
      </c>
      <c r="W152" s="1" t="n">
        <f aca="false">V152</f>
        <v>0</v>
      </c>
      <c r="X152" s="1" t="n">
        <f aca="false">W152</f>
        <v>0</v>
      </c>
      <c r="Y152" s="1" t="n">
        <f aca="false">X152</f>
        <v>0</v>
      </c>
    </row>
    <row r="153" customFormat="false" ht="15" hidden="false" customHeight="false" outlineLevel="0" collapsed="false">
      <c r="B153" s="1" t="s">
        <v>81</v>
      </c>
      <c r="C153" s="1" t="s">
        <v>100</v>
      </c>
      <c r="D153" s="1" t="n">
        <v>15</v>
      </c>
      <c r="E153" s="1" t="n">
        <f aca="false">D153</f>
        <v>15</v>
      </c>
      <c r="F153" s="1" t="n">
        <f aca="false">E153</f>
        <v>15</v>
      </c>
      <c r="G153" s="1" t="n">
        <f aca="false">F153</f>
        <v>15</v>
      </c>
      <c r="H153" s="1" t="n">
        <f aca="false">G153</f>
        <v>15</v>
      </c>
      <c r="I153" s="1" t="n">
        <f aca="false">H153</f>
        <v>15</v>
      </c>
      <c r="J153" s="1" t="n">
        <v>2</v>
      </c>
      <c r="K153" s="1" t="n">
        <v>0</v>
      </c>
      <c r="L153" s="1" t="n">
        <f aca="false">K153</f>
        <v>0</v>
      </c>
      <c r="M153" s="1" t="n">
        <f aca="false">L153</f>
        <v>0</v>
      </c>
      <c r="N153" s="1" t="n">
        <f aca="false">M153</f>
        <v>0</v>
      </c>
      <c r="O153" s="1" t="n">
        <f aca="false">N153</f>
        <v>0</v>
      </c>
      <c r="P153" s="1" t="n">
        <f aca="false">O153</f>
        <v>0</v>
      </c>
      <c r="Q153" s="1" t="n">
        <f aca="false">P153</f>
        <v>0</v>
      </c>
      <c r="R153" s="1" t="n">
        <f aca="false">Q153</f>
        <v>0</v>
      </c>
      <c r="S153" s="1" t="n">
        <f aca="false">R153</f>
        <v>0</v>
      </c>
      <c r="T153" s="1" t="n">
        <f aca="false">S153</f>
        <v>0</v>
      </c>
      <c r="U153" s="1" t="n">
        <f aca="false">T153</f>
        <v>0</v>
      </c>
      <c r="V153" s="1" t="n">
        <f aca="false">U153</f>
        <v>0</v>
      </c>
      <c r="W153" s="1" t="n">
        <f aca="false">V153</f>
        <v>0</v>
      </c>
      <c r="X153" s="1" t="n">
        <f aca="false">W153</f>
        <v>0</v>
      </c>
      <c r="Y153" s="1" t="n">
        <f aca="false">X153</f>
        <v>0</v>
      </c>
    </row>
    <row r="155" customFormat="false" ht="15" hidden="false" customHeight="false" outlineLevel="0" collapsed="false">
      <c r="A155" s="1" t="n">
        <v>99</v>
      </c>
      <c r="B155" s="1" t="s">
        <v>148</v>
      </c>
    </row>
    <row r="156" customFormat="false" ht="15" hidden="false" customHeight="false" outlineLevel="0" collapsed="false">
      <c r="B156" s="1" t="s">
        <v>149</v>
      </c>
      <c r="C156" s="1" t="s">
        <v>12</v>
      </c>
      <c r="D156" s="1" t="n">
        <v>15</v>
      </c>
      <c r="E156" s="1" t="n">
        <f aca="false">D156</f>
        <v>15</v>
      </c>
      <c r="F156" s="1" t="n">
        <f aca="false">E156</f>
        <v>15</v>
      </c>
      <c r="G156" s="1" t="n">
        <f aca="false">F156</f>
        <v>15</v>
      </c>
      <c r="H156" s="1" t="n">
        <f aca="false">G156</f>
        <v>15</v>
      </c>
      <c r="I156" s="1" t="n">
        <f aca="false">H156</f>
        <v>15</v>
      </c>
      <c r="J156" s="1" t="n">
        <f aca="false">I156</f>
        <v>15</v>
      </c>
      <c r="K156" s="1" t="n">
        <f aca="false">J156</f>
        <v>15</v>
      </c>
      <c r="L156" s="1" t="n">
        <f aca="false">K156</f>
        <v>15</v>
      </c>
      <c r="M156" s="1" t="n">
        <f aca="false">L156</f>
        <v>15</v>
      </c>
      <c r="N156" s="1" t="n">
        <v>13</v>
      </c>
      <c r="O156" s="1" t="n">
        <v>9</v>
      </c>
      <c r="P156" s="1" t="n">
        <v>5</v>
      </c>
      <c r="Q156" s="1" t="n">
        <f aca="false">P156</f>
        <v>5</v>
      </c>
      <c r="R156" s="1" t="n">
        <f aca="false">Q156</f>
        <v>5</v>
      </c>
      <c r="S156" s="1" t="n">
        <f aca="false">R156</f>
        <v>5</v>
      </c>
      <c r="T156" s="1" t="n">
        <v>2</v>
      </c>
      <c r="U156" s="1" t="n">
        <f aca="false">T156</f>
        <v>2</v>
      </c>
      <c r="V156" s="1" t="n">
        <f aca="false">U156</f>
        <v>2</v>
      </c>
      <c r="W156" s="1" t="n">
        <f aca="false">V156</f>
        <v>2</v>
      </c>
      <c r="X156" s="1" t="n">
        <f aca="false">W156</f>
        <v>2</v>
      </c>
      <c r="Y156" s="1" t="n">
        <v>0</v>
      </c>
    </row>
    <row r="157" customFormat="false" ht="15" hidden="false" customHeight="false" outlineLevel="0" collapsed="false">
      <c r="B157" s="1" t="s">
        <v>150</v>
      </c>
      <c r="C157" s="1" t="s">
        <v>12</v>
      </c>
      <c r="D157" s="1" t="n">
        <v>5</v>
      </c>
      <c r="E157" s="1" t="n">
        <f aca="false">D157</f>
        <v>5</v>
      </c>
      <c r="F157" s="1" t="n">
        <f aca="false">E157</f>
        <v>5</v>
      </c>
      <c r="G157" s="1" t="n">
        <f aca="false">F157</f>
        <v>5</v>
      </c>
      <c r="H157" s="1" t="n">
        <f aca="false">G157</f>
        <v>5</v>
      </c>
      <c r="I157" s="1" t="n">
        <f aca="false">H157</f>
        <v>5</v>
      </c>
      <c r="J157" s="1" t="n">
        <f aca="false">I157</f>
        <v>5</v>
      </c>
      <c r="K157" s="1" t="n">
        <f aca="false">J157</f>
        <v>5</v>
      </c>
      <c r="L157" s="1" t="n">
        <f aca="false">K157</f>
        <v>5</v>
      </c>
      <c r="M157" s="1" t="n">
        <f aca="false">L157</f>
        <v>5</v>
      </c>
      <c r="N157" s="1" t="n">
        <f aca="false">M157</f>
        <v>5</v>
      </c>
      <c r="O157" s="1" t="n">
        <f aca="false">N157</f>
        <v>5</v>
      </c>
      <c r="P157" s="1" t="n">
        <f aca="false">O157</f>
        <v>5</v>
      </c>
      <c r="Q157" s="1" t="n">
        <f aca="false">P157</f>
        <v>5</v>
      </c>
      <c r="R157" s="1" t="n">
        <f aca="false">Q157</f>
        <v>5</v>
      </c>
      <c r="S157" s="1" t="n">
        <f aca="false">R157</f>
        <v>5</v>
      </c>
      <c r="T157" s="1" t="n">
        <f aca="false">S157</f>
        <v>5</v>
      </c>
      <c r="U157" s="1" t="n">
        <v>3</v>
      </c>
      <c r="V157" s="1" t="n">
        <v>1</v>
      </c>
      <c r="W157" s="1" t="n">
        <f aca="false">V157</f>
        <v>1</v>
      </c>
      <c r="X157" s="1" t="n">
        <f aca="false">W157</f>
        <v>1</v>
      </c>
      <c r="Y157" s="1" t="n">
        <v>0</v>
      </c>
    </row>
    <row r="159" customFormat="false" ht="15" hidden="false" customHeight="false" outlineLevel="0" collapsed="false">
      <c r="A159" s="1" t="n">
        <v>103</v>
      </c>
      <c r="B159" s="1" t="s">
        <v>151</v>
      </c>
    </row>
    <row r="160" customFormat="false" ht="15" hidden="false" customHeight="false" outlineLevel="0" collapsed="false">
      <c r="B160" s="1" t="s">
        <v>152</v>
      </c>
      <c r="C160" s="1" t="s">
        <v>126</v>
      </c>
      <c r="D160" s="1" t="n">
        <v>0</v>
      </c>
      <c r="E160" s="1" t="n">
        <f aca="false">D160</f>
        <v>0</v>
      </c>
      <c r="F160" s="1" t="n">
        <f aca="false">E160</f>
        <v>0</v>
      </c>
      <c r="G160" s="1" t="n">
        <f aca="false">F160</f>
        <v>0</v>
      </c>
      <c r="H160" s="1" t="n">
        <f aca="false">G160</f>
        <v>0</v>
      </c>
      <c r="I160" s="1" t="n">
        <f aca="false">H160</f>
        <v>0</v>
      </c>
      <c r="J160" s="1" t="n">
        <f aca="false">I160</f>
        <v>0</v>
      </c>
      <c r="K160" s="1" t="n">
        <f aca="false">J160</f>
        <v>0</v>
      </c>
      <c r="L160" s="1" t="n">
        <f aca="false">K160</f>
        <v>0</v>
      </c>
      <c r="M160" s="1" t="n">
        <f aca="false">L160</f>
        <v>0</v>
      </c>
      <c r="N160" s="1" t="n">
        <f aca="false">M160</f>
        <v>0</v>
      </c>
      <c r="O160" s="1" t="n">
        <f aca="false">N160</f>
        <v>0</v>
      </c>
      <c r="P160" s="1" t="n">
        <v>2</v>
      </c>
      <c r="Q160" s="1" t="n">
        <v>0</v>
      </c>
      <c r="R160" s="1" t="n">
        <f aca="false">Q160</f>
        <v>0</v>
      </c>
      <c r="S160" s="1" t="n">
        <f aca="false">R160</f>
        <v>0</v>
      </c>
      <c r="T160" s="1" t="n">
        <f aca="false">S160</f>
        <v>0</v>
      </c>
      <c r="U160" s="1" t="n">
        <f aca="false">T160</f>
        <v>0</v>
      </c>
      <c r="V160" s="1" t="n">
        <f aca="false">U160</f>
        <v>0</v>
      </c>
      <c r="W160" s="1" t="n">
        <f aca="false">V160</f>
        <v>0</v>
      </c>
      <c r="X160" s="1" t="n">
        <f aca="false">W160</f>
        <v>0</v>
      </c>
      <c r="Y160" s="1" t="n">
        <f aca="false">X160</f>
        <v>0</v>
      </c>
    </row>
    <row r="161" customFormat="false" ht="15" hidden="false" customHeight="false" outlineLevel="0" collapsed="false">
      <c r="B161" s="1" t="s">
        <v>81</v>
      </c>
      <c r="C161" s="1" t="s">
        <v>15</v>
      </c>
      <c r="D161" s="1" t="n">
        <v>0</v>
      </c>
      <c r="E161" s="1" t="n">
        <f aca="false">D161</f>
        <v>0</v>
      </c>
      <c r="F161" s="1" t="n">
        <f aca="false">E161</f>
        <v>0</v>
      </c>
      <c r="G161" s="1" t="n">
        <f aca="false">F161</f>
        <v>0</v>
      </c>
      <c r="H161" s="1" t="n">
        <f aca="false">G161</f>
        <v>0</v>
      </c>
      <c r="I161" s="1" t="n">
        <f aca="false">H161</f>
        <v>0</v>
      </c>
      <c r="J161" s="1" t="n">
        <f aca="false">I161</f>
        <v>0</v>
      </c>
      <c r="K161" s="1" t="n">
        <f aca="false">J161</f>
        <v>0</v>
      </c>
      <c r="L161" s="1" t="n">
        <f aca="false">K161</f>
        <v>0</v>
      </c>
      <c r="M161" s="1" t="n">
        <f aca="false">L161</f>
        <v>0</v>
      </c>
      <c r="N161" s="1" t="n">
        <f aca="false">M161</f>
        <v>0</v>
      </c>
      <c r="O161" s="1" t="n">
        <f aca="false">N161</f>
        <v>0</v>
      </c>
      <c r="P161" s="1" t="n">
        <v>2</v>
      </c>
      <c r="Q161" s="1" t="n">
        <f aca="false">P161</f>
        <v>2</v>
      </c>
      <c r="R161" s="1" t="n">
        <f aca="false">Q161</f>
        <v>2</v>
      </c>
      <c r="S161" s="1" t="n">
        <f aca="false">R161</f>
        <v>2</v>
      </c>
      <c r="T161" s="1" t="n">
        <v>1</v>
      </c>
      <c r="U161" s="1" t="n">
        <v>0</v>
      </c>
      <c r="V161" s="1" t="n">
        <f aca="false">U161</f>
        <v>0</v>
      </c>
      <c r="W161" s="1" t="n">
        <f aca="false">V161</f>
        <v>0</v>
      </c>
      <c r="X161" s="1" t="n">
        <f aca="false">W161</f>
        <v>0</v>
      </c>
      <c r="Y161" s="1" t="n">
        <f aca="false">X161</f>
        <v>0</v>
      </c>
    </row>
    <row r="163" customFormat="false" ht="15" hidden="false" customHeight="false" outlineLevel="0" collapsed="false">
      <c r="A163" s="1" t="n">
        <v>105</v>
      </c>
      <c r="B163" s="1" t="s">
        <v>153</v>
      </c>
    </row>
    <row r="164" customFormat="false" ht="15" hidden="false" customHeight="false" outlineLevel="0" collapsed="false">
      <c r="B164" s="1" t="s">
        <v>154</v>
      </c>
      <c r="C164" s="1" t="s">
        <v>126</v>
      </c>
      <c r="D164" s="1" t="n">
        <v>0</v>
      </c>
      <c r="E164" s="1" t="n">
        <f aca="false">D164</f>
        <v>0</v>
      </c>
      <c r="F164" s="1" t="n">
        <f aca="false">E164</f>
        <v>0</v>
      </c>
      <c r="G164" s="1" t="n">
        <f aca="false">F164</f>
        <v>0</v>
      </c>
      <c r="H164" s="1" t="n">
        <f aca="false">G164</f>
        <v>0</v>
      </c>
      <c r="I164" s="1" t="n">
        <f aca="false">H164</f>
        <v>0</v>
      </c>
      <c r="J164" s="1" t="n">
        <f aca="false">I164</f>
        <v>0</v>
      </c>
      <c r="K164" s="1" t="n">
        <f aca="false">J164</f>
        <v>0</v>
      </c>
      <c r="L164" s="1" t="n">
        <f aca="false">K164</f>
        <v>0</v>
      </c>
      <c r="M164" s="1" t="n">
        <f aca="false">L164</f>
        <v>0</v>
      </c>
      <c r="N164" s="1" t="n">
        <f aca="false">M164</f>
        <v>0</v>
      </c>
      <c r="O164" s="1" t="n">
        <f aca="false">N164</f>
        <v>0</v>
      </c>
      <c r="P164" s="1" t="n">
        <v>2</v>
      </c>
      <c r="Q164" s="1" t="n">
        <v>1</v>
      </c>
      <c r="R164" s="1" t="n">
        <f aca="false">Q164</f>
        <v>1</v>
      </c>
      <c r="S164" s="1" t="n">
        <f aca="false">R164</f>
        <v>1</v>
      </c>
      <c r="T164" s="1" t="n">
        <f aca="false">S164</f>
        <v>1</v>
      </c>
      <c r="U164" s="1" t="n">
        <v>0</v>
      </c>
      <c r="V164" s="1" t="n">
        <f aca="false">U164</f>
        <v>0</v>
      </c>
      <c r="W164" s="1" t="n">
        <f aca="false">V164</f>
        <v>0</v>
      </c>
      <c r="X164" s="1" t="n">
        <f aca="false">W164</f>
        <v>0</v>
      </c>
      <c r="Y164" s="1" t="n">
        <f aca="false">X164</f>
        <v>0</v>
      </c>
    </row>
    <row r="165" customFormat="false" ht="15" hidden="false" customHeight="false" outlineLevel="0" collapsed="false">
      <c r="B165" s="1" t="s">
        <v>155</v>
      </c>
      <c r="C165" s="1" t="s">
        <v>12</v>
      </c>
      <c r="D165" s="1" t="n">
        <v>0</v>
      </c>
      <c r="E165" s="1" t="n">
        <f aca="false">D165</f>
        <v>0</v>
      </c>
      <c r="F165" s="1" t="n">
        <f aca="false">E165</f>
        <v>0</v>
      </c>
      <c r="G165" s="1" t="n">
        <f aca="false">F165</f>
        <v>0</v>
      </c>
      <c r="H165" s="1" t="n">
        <f aca="false">G165</f>
        <v>0</v>
      </c>
      <c r="I165" s="1" t="n">
        <f aca="false">H165</f>
        <v>0</v>
      </c>
      <c r="J165" s="1" t="n">
        <f aca="false">I165</f>
        <v>0</v>
      </c>
      <c r="K165" s="1" t="n">
        <f aca="false">J165</f>
        <v>0</v>
      </c>
      <c r="L165" s="1" t="n">
        <f aca="false">K165</f>
        <v>0</v>
      </c>
      <c r="M165" s="1" t="n">
        <f aca="false">L165</f>
        <v>0</v>
      </c>
      <c r="N165" s="1" t="n">
        <f aca="false">M165</f>
        <v>0</v>
      </c>
      <c r="O165" s="1" t="n">
        <f aca="false">N165</f>
        <v>0</v>
      </c>
      <c r="P165" s="1" t="n">
        <v>2</v>
      </c>
      <c r="Q165" s="1" t="n">
        <f aca="false">P165</f>
        <v>2</v>
      </c>
      <c r="R165" s="1" t="n">
        <v>1</v>
      </c>
      <c r="S165" s="1" t="n">
        <f aca="false">R165</f>
        <v>1</v>
      </c>
      <c r="T165" s="1" t="n">
        <f aca="false">S165</f>
        <v>1</v>
      </c>
      <c r="U165" s="1" t="n">
        <v>0</v>
      </c>
      <c r="V165" s="1" t="n">
        <f aca="false">U165</f>
        <v>0</v>
      </c>
      <c r="W165" s="1" t="n">
        <f aca="false">V165</f>
        <v>0</v>
      </c>
      <c r="X165" s="1" t="n">
        <f aca="false">W165</f>
        <v>0</v>
      </c>
      <c r="Y165" s="1" t="n">
        <f aca="false">X165</f>
        <v>0</v>
      </c>
    </row>
    <row r="166" customFormat="false" ht="15" hidden="false" customHeight="false" outlineLevel="0" collapsed="false">
      <c r="B166" s="1" t="s">
        <v>156</v>
      </c>
      <c r="C166" s="1" t="s">
        <v>12</v>
      </c>
      <c r="D166" s="1" t="n">
        <v>0</v>
      </c>
      <c r="E166" s="1" t="n">
        <f aca="false">D166</f>
        <v>0</v>
      </c>
      <c r="F166" s="1" t="n">
        <f aca="false">E166</f>
        <v>0</v>
      </c>
      <c r="G166" s="1" t="n">
        <f aca="false">F166</f>
        <v>0</v>
      </c>
      <c r="H166" s="1" t="n">
        <f aca="false">G166</f>
        <v>0</v>
      </c>
      <c r="I166" s="1" t="n">
        <f aca="false">H166</f>
        <v>0</v>
      </c>
      <c r="J166" s="1" t="n">
        <f aca="false">I166</f>
        <v>0</v>
      </c>
      <c r="K166" s="1" t="n">
        <f aca="false">J166</f>
        <v>0</v>
      </c>
      <c r="L166" s="1" t="n">
        <f aca="false">K166</f>
        <v>0</v>
      </c>
      <c r="M166" s="1" t="n">
        <f aca="false">L166</f>
        <v>0</v>
      </c>
      <c r="N166" s="1" t="n">
        <f aca="false">M166</f>
        <v>0</v>
      </c>
      <c r="O166" s="1" t="n">
        <f aca="false">N166</f>
        <v>0</v>
      </c>
      <c r="P166" s="1" t="n">
        <v>2</v>
      </c>
      <c r="Q166" s="1" t="n">
        <f aca="false">P166</f>
        <v>2</v>
      </c>
      <c r="R166" s="1" t="n">
        <f aca="false">Q166</f>
        <v>2</v>
      </c>
      <c r="S166" s="1" t="n">
        <f aca="false">R166</f>
        <v>2</v>
      </c>
      <c r="T166" s="1" t="n">
        <f aca="false">S166</f>
        <v>2</v>
      </c>
      <c r="U166" s="1" t="n">
        <f aca="false">T166</f>
        <v>2</v>
      </c>
      <c r="V166" s="1" t="n">
        <v>0</v>
      </c>
      <c r="W166" s="1" t="n">
        <f aca="false">V166</f>
        <v>0</v>
      </c>
      <c r="X166" s="1" t="n">
        <f aca="false">W166</f>
        <v>0</v>
      </c>
      <c r="Y166" s="1" t="n">
        <f aca="false">X166</f>
        <v>0</v>
      </c>
    </row>
    <row r="167" customFormat="false" ht="15" hidden="false" customHeight="false" outlineLevel="0" collapsed="false">
      <c r="B167" s="1" t="s">
        <v>157</v>
      </c>
      <c r="C167" s="1" t="s">
        <v>12</v>
      </c>
      <c r="D167" s="1" t="n">
        <v>0</v>
      </c>
      <c r="E167" s="1" t="n">
        <f aca="false">D167</f>
        <v>0</v>
      </c>
      <c r="F167" s="1" t="n">
        <f aca="false">E167</f>
        <v>0</v>
      </c>
      <c r="G167" s="1" t="n">
        <f aca="false">F167</f>
        <v>0</v>
      </c>
      <c r="H167" s="1" t="n">
        <f aca="false">G167</f>
        <v>0</v>
      </c>
      <c r="I167" s="1" t="n">
        <f aca="false">H167</f>
        <v>0</v>
      </c>
      <c r="J167" s="1" t="n">
        <f aca="false">I167</f>
        <v>0</v>
      </c>
      <c r="K167" s="1" t="n">
        <f aca="false">J167</f>
        <v>0</v>
      </c>
      <c r="L167" s="1" t="n">
        <f aca="false">K167</f>
        <v>0</v>
      </c>
      <c r="M167" s="1" t="n">
        <f aca="false">L167</f>
        <v>0</v>
      </c>
      <c r="N167" s="1" t="n">
        <f aca="false">M167</f>
        <v>0</v>
      </c>
      <c r="O167" s="1" t="n">
        <f aca="false">N167</f>
        <v>0</v>
      </c>
      <c r="P167" s="1" t="n">
        <v>1</v>
      </c>
      <c r="Q167" s="1" t="n">
        <f aca="false">P167</f>
        <v>1</v>
      </c>
      <c r="R167" s="1" t="n">
        <f aca="false">Q167</f>
        <v>1</v>
      </c>
      <c r="S167" s="1" t="n">
        <f aca="false">R167</f>
        <v>1</v>
      </c>
      <c r="T167" s="1" t="n">
        <f aca="false">S167</f>
        <v>1</v>
      </c>
      <c r="U167" s="1" t="n">
        <f aca="false">T167</f>
        <v>1</v>
      </c>
      <c r="V167" s="1" t="n">
        <v>0</v>
      </c>
      <c r="W167" s="1" t="n">
        <f aca="false">V167</f>
        <v>0</v>
      </c>
      <c r="X167" s="1" t="n">
        <f aca="false">W167</f>
        <v>0</v>
      </c>
      <c r="Y167" s="1" t="n">
        <f aca="false">X167</f>
        <v>0</v>
      </c>
    </row>
    <row r="168" customFormat="false" ht="15" hidden="false" customHeight="false" outlineLevel="0" collapsed="false">
      <c r="B168" s="1" t="s">
        <v>158</v>
      </c>
      <c r="C168" s="1" t="s">
        <v>12</v>
      </c>
      <c r="D168" s="1" t="n">
        <v>0</v>
      </c>
      <c r="E168" s="1" t="n">
        <f aca="false">D168</f>
        <v>0</v>
      </c>
      <c r="F168" s="1" t="n">
        <f aca="false">E168</f>
        <v>0</v>
      </c>
      <c r="G168" s="1" t="n">
        <f aca="false">F168</f>
        <v>0</v>
      </c>
      <c r="H168" s="1" t="n">
        <f aca="false">G168</f>
        <v>0</v>
      </c>
      <c r="I168" s="1" t="n">
        <f aca="false">H168</f>
        <v>0</v>
      </c>
      <c r="J168" s="1" t="n">
        <f aca="false">I168</f>
        <v>0</v>
      </c>
      <c r="K168" s="1" t="n">
        <f aca="false">J168</f>
        <v>0</v>
      </c>
      <c r="L168" s="1" t="n">
        <f aca="false">K168</f>
        <v>0</v>
      </c>
      <c r="M168" s="1" t="n">
        <f aca="false">L168</f>
        <v>0</v>
      </c>
      <c r="N168" s="1" t="n">
        <f aca="false">M168</f>
        <v>0</v>
      </c>
      <c r="O168" s="1" t="n">
        <f aca="false">N168</f>
        <v>0</v>
      </c>
      <c r="P168" s="1" t="n">
        <v>2</v>
      </c>
      <c r="Q168" s="1" t="n">
        <f aca="false">P168</f>
        <v>2</v>
      </c>
      <c r="R168" s="1" t="n">
        <f aca="false">Q168</f>
        <v>2</v>
      </c>
      <c r="S168" s="1" t="n">
        <f aca="false">R168</f>
        <v>2</v>
      </c>
      <c r="T168" s="1" t="n">
        <f aca="false">S168</f>
        <v>2</v>
      </c>
      <c r="U168" s="1" t="n">
        <f aca="false">T168</f>
        <v>2</v>
      </c>
      <c r="V168" s="1" t="n">
        <v>0</v>
      </c>
      <c r="W168" s="1" t="n">
        <f aca="false">V168</f>
        <v>0</v>
      </c>
      <c r="X168" s="1" t="n">
        <f aca="false">W168</f>
        <v>0</v>
      </c>
      <c r="Y168" s="1" t="n">
        <f aca="false">X168</f>
        <v>0</v>
      </c>
    </row>
    <row r="169" customFormat="false" ht="15" hidden="false" customHeight="false" outlineLevel="0" collapsed="false">
      <c r="B169" s="1" t="s">
        <v>159</v>
      </c>
      <c r="C169" s="1" t="s">
        <v>126</v>
      </c>
      <c r="D169" s="1" t="n">
        <v>0</v>
      </c>
      <c r="E169" s="1" t="n">
        <f aca="false">D169</f>
        <v>0</v>
      </c>
      <c r="F169" s="1" t="n">
        <f aca="false">E169</f>
        <v>0</v>
      </c>
      <c r="G169" s="1" t="n">
        <f aca="false">F169</f>
        <v>0</v>
      </c>
      <c r="H169" s="1" t="n">
        <f aca="false">G169</f>
        <v>0</v>
      </c>
      <c r="I169" s="1" t="n">
        <f aca="false">H169</f>
        <v>0</v>
      </c>
      <c r="J169" s="1" t="n">
        <f aca="false">I169</f>
        <v>0</v>
      </c>
      <c r="K169" s="1" t="n">
        <f aca="false">J169</f>
        <v>0</v>
      </c>
      <c r="L169" s="1" t="n">
        <f aca="false">K169</f>
        <v>0</v>
      </c>
      <c r="M169" s="1" t="n">
        <f aca="false">L169</f>
        <v>0</v>
      </c>
      <c r="N169" s="1" t="n">
        <f aca="false">M169</f>
        <v>0</v>
      </c>
      <c r="O169" s="1" t="n">
        <f aca="false">N169</f>
        <v>0</v>
      </c>
      <c r="P169" s="1" t="n">
        <v>1</v>
      </c>
      <c r="Q169" s="1" t="n">
        <f aca="false">P169</f>
        <v>1</v>
      </c>
      <c r="R169" s="1" t="n">
        <f aca="false">Q169</f>
        <v>1</v>
      </c>
      <c r="S169" s="1" t="n">
        <f aca="false">R169</f>
        <v>1</v>
      </c>
      <c r="T169" s="1" t="n">
        <f aca="false">S169</f>
        <v>1</v>
      </c>
      <c r="U169" s="1" t="n">
        <f aca="false">T169</f>
        <v>1</v>
      </c>
      <c r="V169" s="1" t="n">
        <v>0</v>
      </c>
      <c r="W169" s="1" t="n">
        <f aca="false">V169</f>
        <v>0</v>
      </c>
      <c r="X169" s="1" t="n">
        <f aca="false">W169</f>
        <v>0</v>
      </c>
      <c r="Y169" s="1" t="n">
        <f aca="false">X169</f>
        <v>0</v>
      </c>
    </row>
    <row r="171" customFormat="false" ht="15" hidden="false" customHeight="false" outlineLevel="0" collapsed="false">
      <c r="A171" s="1" t="n">
        <v>999</v>
      </c>
      <c r="B171" s="1" t="s">
        <v>160</v>
      </c>
      <c r="C171" s="1" t="s">
        <v>87</v>
      </c>
      <c r="D171" s="1" t="n">
        <v>0</v>
      </c>
      <c r="E171" s="1" t="n">
        <f aca="false">D171</f>
        <v>0</v>
      </c>
      <c r="F171" s="1" t="n">
        <f aca="false">E171</f>
        <v>0</v>
      </c>
      <c r="G171" s="1" t="n">
        <f aca="false">F171</f>
        <v>0</v>
      </c>
      <c r="H171" s="1" t="n">
        <f aca="false">G171</f>
        <v>0</v>
      </c>
      <c r="I171" s="1" t="n">
        <f aca="false">H171</f>
        <v>0</v>
      </c>
      <c r="J171" s="1" t="n">
        <f aca="false">I171</f>
        <v>0</v>
      </c>
      <c r="K171" s="1" t="n">
        <f aca="false">J171</f>
        <v>0</v>
      </c>
      <c r="L171" s="1" t="n">
        <f aca="false">K171</f>
        <v>0</v>
      </c>
      <c r="M171" s="1" t="n">
        <f aca="false">L171</f>
        <v>0</v>
      </c>
      <c r="N171" s="1" t="n">
        <f aca="false">M171</f>
        <v>0</v>
      </c>
      <c r="O171" s="1" t="n">
        <f aca="false">N171</f>
        <v>0</v>
      </c>
      <c r="P171" s="1" t="n">
        <v>8</v>
      </c>
      <c r="Q171" s="1" t="n">
        <f aca="false">P171</f>
        <v>8</v>
      </c>
      <c r="R171" s="1" t="n">
        <v>7</v>
      </c>
      <c r="S171" s="1" t="n">
        <v>6</v>
      </c>
      <c r="T171" s="1" t="n">
        <v>5</v>
      </c>
      <c r="U171" s="1" t="n">
        <v>4</v>
      </c>
      <c r="V171" s="1" t="n">
        <f aca="false">U171</f>
        <v>4</v>
      </c>
      <c r="W171" s="1" t="n">
        <f aca="false">V171</f>
        <v>4</v>
      </c>
      <c r="X171" s="1" t="n">
        <f aca="false">W171</f>
        <v>4</v>
      </c>
      <c r="Y171" s="1" t="n">
        <v>2</v>
      </c>
    </row>
    <row r="173" customFormat="false" ht="15" hidden="false" customHeight="false" outlineLevel="0" collapsed="false">
      <c r="A173" s="1" t="n">
        <v>106</v>
      </c>
      <c r="B173" s="1" t="s">
        <v>161</v>
      </c>
    </row>
    <row r="174" customFormat="false" ht="15" hidden="false" customHeight="false" outlineLevel="0" collapsed="false">
      <c r="B174" s="1" t="s">
        <v>79</v>
      </c>
      <c r="C174" s="1" t="s">
        <v>87</v>
      </c>
      <c r="D174" s="1" t="n">
        <v>0</v>
      </c>
      <c r="E174" s="1" t="n">
        <f aca="false">D174</f>
        <v>0</v>
      </c>
      <c r="F174" s="1" t="n">
        <f aca="false">E174</f>
        <v>0</v>
      </c>
      <c r="G174" s="1" t="n">
        <f aca="false">F174</f>
        <v>0</v>
      </c>
      <c r="H174" s="1" t="n">
        <f aca="false">G174</f>
        <v>0</v>
      </c>
      <c r="I174" s="1" t="n">
        <f aca="false">H174</f>
        <v>0</v>
      </c>
      <c r="J174" s="1" t="n">
        <f aca="false">I174</f>
        <v>0</v>
      </c>
      <c r="K174" s="1" t="n">
        <f aca="false">J174</f>
        <v>0</v>
      </c>
      <c r="L174" s="1" t="n">
        <f aca="false">K174</f>
        <v>0</v>
      </c>
      <c r="M174" s="1" t="n">
        <f aca="false">L174</f>
        <v>0</v>
      </c>
      <c r="N174" s="1" t="n">
        <f aca="false">M174</f>
        <v>0</v>
      </c>
      <c r="O174" s="1" t="n">
        <f aca="false">N174</f>
        <v>0</v>
      </c>
      <c r="P174" s="1" t="n">
        <v>8</v>
      </c>
      <c r="Q174" s="1" t="n">
        <f aca="false">P174</f>
        <v>8</v>
      </c>
      <c r="R174" s="1" t="n">
        <f aca="false">Q174</f>
        <v>8</v>
      </c>
      <c r="S174" s="1" t="n">
        <f aca="false">R174</f>
        <v>8</v>
      </c>
      <c r="T174" s="1" t="n">
        <f aca="false">S174</f>
        <v>8</v>
      </c>
      <c r="U174" s="1" t="n">
        <f aca="false">T174</f>
        <v>8</v>
      </c>
      <c r="V174" s="1" t="n">
        <f aca="false">U174</f>
        <v>8</v>
      </c>
      <c r="W174" s="1" t="n">
        <f aca="false">V174</f>
        <v>8</v>
      </c>
      <c r="X174" s="1" t="n">
        <f aca="false">W174</f>
        <v>8</v>
      </c>
      <c r="Y174" s="1" t="n">
        <f aca="false">X174</f>
        <v>8</v>
      </c>
    </row>
    <row r="175" customFormat="false" ht="15" hidden="false" customHeight="false" outlineLevel="0" collapsed="false">
      <c r="B175" s="1" t="s">
        <v>22</v>
      </c>
      <c r="C175" s="1" t="s">
        <v>87</v>
      </c>
      <c r="D175" s="1" t="n">
        <v>0</v>
      </c>
      <c r="E175" s="1" t="n">
        <f aca="false">D175</f>
        <v>0</v>
      </c>
      <c r="F175" s="1" t="n">
        <f aca="false">E175</f>
        <v>0</v>
      </c>
      <c r="G175" s="1" t="n">
        <f aca="false">F175</f>
        <v>0</v>
      </c>
      <c r="H175" s="1" t="n">
        <f aca="false">G175</f>
        <v>0</v>
      </c>
      <c r="I175" s="1" t="n">
        <f aca="false">H175</f>
        <v>0</v>
      </c>
      <c r="J175" s="1" t="n">
        <f aca="false">I175</f>
        <v>0</v>
      </c>
      <c r="K175" s="1" t="n">
        <f aca="false">J175</f>
        <v>0</v>
      </c>
      <c r="L175" s="1" t="n">
        <f aca="false">K175</f>
        <v>0</v>
      </c>
      <c r="M175" s="1" t="n">
        <f aca="false">L175</f>
        <v>0</v>
      </c>
      <c r="N175" s="1" t="n">
        <f aca="false">M175</f>
        <v>0</v>
      </c>
      <c r="O175" s="1" t="n">
        <f aca="false">N175</f>
        <v>0</v>
      </c>
      <c r="P175" s="1" t="n">
        <v>4</v>
      </c>
      <c r="Q175" s="1" t="n">
        <f aca="false">P175</f>
        <v>4</v>
      </c>
      <c r="R175" s="1" t="n">
        <f aca="false">Q175</f>
        <v>4</v>
      </c>
      <c r="S175" s="1" t="n">
        <f aca="false">R175</f>
        <v>4</v>
      </c>
      <c r="T175" s="1" t="n">
        <f aca="false">S175</f>
        <v>4</v>
      </c>
      <c r="U175" s="1" t="n">
        <f aca="false">T175</f>
        <v>4</v>
      </c>
      <c r="V175" s="1" t="n">
        <f aca="false">U175</f>
        <v>4</v>
      </c>
      <c r="W175" s="1" t="n">
        <f aca="false">V175</f>
        <v>4</v>
      </c>
      <c r="X175" s="1" t="n">
        <f aca="false">W175</f>
        <v>4</v>
      </c>
      <c r="Y175" s="1" t="n">
        <f aca="false">X175</f>
        <v>4</v>
      </c>
    </row>
    <row r="177" customFormat="false" ht="15" hidden="false" customHeight="false" outlineLevel="0" collapsed="false">
      <c r="A177" s="1" t="n">
        <v>107</v>
      </c>
      <c r="B177" s="1" t="s">
        <v>162</v>
      </c>
      <c r="C177" s="1" t="s">
        <v>12</v>
      </c>
      <c r="D177" s="1" t="n">
        <v>0</v>
      </c>
      <c r="E177" s="1" t="n">
        <f aca="false">D177</f>
        <v>0</v>
      </c>
      <c r="F177" s="1" t="n">
        <f aca="false">E177</f>
        <v>0</v>
      </c>
      <c r="G177" s="1" t="n">
        <f aca="false">F177</f>
        <v>0</v>
      </c>
      <c r="H177" s="1" t="n">
        <f aca="false">G177</f>
        <v>0</v>
      </c>
      <c r="I177" s="1" t="n">
        <f aca="false">H177</f>
        <v>0</v>
      </c>
      <c r="J177" s="1" t="n">
        <f aca="false">I177</f>
        <v>0</v>
      </c>
      <c r="K177" s="1" t="n">
        <f aca="false">J177</f>
        <v>0</v>
      </c>
      <c r="L177" s="1" t="n">
        <f aca="false">K177</f>
        <v>0</v>
      </c>
      <c r="M177" s="1" t="n">
        <f aca="false">L177</f>
        <v>0</v>
      </c>
      <c r="N177" s="1" t="n">
        <f aca="false">M177</f>
        <v>0</v>
      </c>
      <c r="O177" s="1" t="n">
        <f aca="false">N177</f>
        <v>0</v>
      </c>
      <c r="P177" s="1" t="n">
        <v>16</v>
      </c>
      <c r="Q177" s="1" t="n">
        <v>7</v>
      </c>
      <c r="R177" s="1" t="n">
        <v>15</v>
      </c>
      <c r="S177" s="1" t="n">
        <f aca="false">R177</f>
        <v>15</v>
      </c>
      <c r="T177" s="1" t="n">
        <f aca="false">S177</f>
        <v>15</v>
      </c>
      <c r="U177" s="1" t="n">
        <v>13</v>
      </c>
      <c r="V177" s="1" t="n">
        <v>10</v>
      </c>
      <c r="W177" s="1" t="n">
        <v>7</v>
      </c>
      <c r="X177" s="1" t="n">
        <f aca="false">W177</f>
        <v>7</v>
      </c>
      <c r="Y177" s="1" t="n">
        <v>6</v>
      </c>
    </row>
    <row r="179" customFormat="false" ht="15" hidden="false" customHeight="false" outlineLevel="0" collapsed="false">
      <c r="B179" s="1" t="s">
        <v>163</v>
      </c>
      <c r="C179" s="1" t="s">
        <v>12</v>
      </c>
      <c r="D179" s="1" t="n">
        <v>36</v>
      </c>
      <c r="E179" s="1" t="n">
        <f aca="false">D179</f>
        <v>36</v>
      </c>
      <c r="F179" s="1" t="n">
        <f aca="false">E179</f>
        <v>36</v>
      </c>
      <c r="G179" s="1" t="n">
        <f aca="false">F179</f>
        <v>36</v>
      </c>
      <c r="H179" s="1" t="n">
        <f aca="false">G179</f>
        <v>36</v>
      </c>
      <c r="I179" s="1" t="n">
        <v>30</v>
      </c>
      <c r="J179" s="1" t="n">
        <f aca="false">I179</f>
        <v>30</v>
      </c>
      <c r="K179" s="1" t="n">
        <f aca="false">J179</f>
        <v>30</v>
      </c>
      <c r="L179" s="1" t="n">
        <f aca="false">K179</f>
        <v>30</v>
      </c>
      <c r="M179" s="1" t="n">
        <v>24</v>
      </c>
      <c r="N179" s="1" t="n">
        <f aca="false">M179</f>
        <v>24</v>
      </c>
      <c r="O179" s="1" t="n">
        <f aca="false">N179</f>
        <v>24</v>
      </c>
      <c r="P179" s="1" t="n">
        <f aca="false">O179</f>
        <v>24</v>
      </c>
      <c r="Q179" s="1" t="n">
        <f aca="false">P179</f>
        <v>24</v>
      </c>
      <c r="R179" s="1" t="n">
        <v>18</v>
      </c>
      <c r="S179" s="1" t="n">
        <f aca="false">R179</f>
        <v>18</v>
      </c>
      <c r="T179" s="1" t="n">
        <f aca="false">S179</f>
        <v>18</v>
      </c>
      <c r="U179" s="1" t="n">
        <f aca="false">T179</f>
        <v>18</v>
      </c>
      <c r="V179" s="1" t="n">
        <v>6</v>
      </c>
      <c r="W179" s="1" t="n">
        <v>0</v>
      </c>
      <c r="X179" s="1" t="n">
        <f aca="false">W179</f>
        <v>0</v>
      </c>
      <c r="Y179" s="1" t="n">
        <f aca="false">X179</f>
        <v>0</v>
      </c>
    </row>
    <row r="183" customFormat="false" ht="15" hidden="false" customHeight="false" outlineLevel="0" collapsed="false">
      <c r="D183" s="1" t="n">
        <f aca="false">SUM(D5:D182)</f>
        <v>950</v>
      </c>
      <c r="E183" s="1" t="n">
        <f aca="false">SUM(E5:E182)</f>
        <v>850</v>
      </c>
      <c r="F183" s="1" t="n">
        <f aca="false">SUM(F5:F182)</f>
        <v>814</v>
      </c>
      <c r="G183" s="1" t="n">
        <f aca="false">SUM(G5:G182)</f>
        <v>795</v>
      </c>
      <c r="H183" s="1" t="n">
        <f aca="false">SUM(H5:H182)</f>
        <v>757</v>
      </c>
      <c r="I183" s="1" t="n">
        <f aca="false">SUM(I5:I182)</f>
        <v>710</v>
      </c>
      <c r="J183" s="1" t="n">
        <f aca="false">SUM(J5:J182)</f>
        <v>662</v>
      </c>
      <c r="K183" s="1" t="n">
        <f aca="false">SUM(K5:K182)</f>
        <v>630</v>
      </c>
      <c r="L183" s="1" t="n">
        <f aca="false">SUM(L5:L182)</f>
        <v>595</v>
      </c>
      <c r="M183" s="1" t="n">
        <f aca="false">SUM(M5:M182)</f>
        <v>545</v>
      </c>
      <c r="N183" s="1" t="n">
        <f aca="false">SUM(N5:N182)</f>
        <v>481</v>
      </c>
      <c r="O183" s="1" t="n">
        <f aca="false">SUM(O5:O182)</f>
        <v>441</v>
      </c>
      <c r="P183" s="1" t="n">
        <f aca="false">SUM(P5:P182)</f>
        <v>475</v>
      </c>
      <c r="Q183" s="1" t="n">
        <f aca="false">SUM(Q5:Q182)</f>
        <v>439</v>
      </c>
      <c r="R183" s="1" t="n">
        <f aca="false">SUM(R5:R182)</f>
        <v>413</v>
      </c>
      <c r="S183" s="1" t="n">
        <f aca="false">SUM(S5:S182)</f>
        <v>325</v>
      </c>
      <c r="T183" s="1" t="n">
        <f aca="false">SUM(T5:T182)</f>
        <v>296</v>
      </c>
      <c r="U183" s="1" t="n">
        <f aca="false">SUM(U5:U182)</f>
        <v>251</v>
      </c>
      <c r="V183" s="1" t="n">
        <f aca="false">SUM(V5:V182)</f>
        <v>195</v>
      </c>
      <c r="W183" s="1" t="n">
        <f aca="false">SUM(W5:W182)</f>
        <v>168</v>
      </c>
      <c r="X183" s="1" t="n">
        <f aca="false">SUM(X5:X182)</f>
        <v>154</v>
      </c>
      <c r="Y183" s="1" t="n">
        <f aca="false">SUM(Y5:Y182)</f>
        <v>118</v>
      </c>
    </row>
    <row r="184" s="2" customFormat="true" ht="15" hidden="false" customHeight="false" outlineLevel="0" collapsed="false">
      <c r="D184" s="2" t="n">
        <f aca="false">D183</f>
        <v>950</v>
      </c>
      <c r="E184" s="2" t="n">
        <f aca="false">D184-$D$184/22</f>
        <v>906.818181818182</v>
      </c>
      <c r="F184" s="2" t="n">
        <f aca="false">E184-$D$184/22</f>
        <v>863.636363636364</v>
      </c>
      <c r="G184" s="2" t="n">
        <f aca="false">F184-$D$184/22</f>
        <v>820.454545454546</v>
      </c>
      <c r="H184" s="2" t="n">
        <f aca="false">G184-$D$184/22</f>
        <v>777.272727272728</v>
      </c>
      <c r="I184" s="2" t="n">
        <f aca="false">H184-$D$184/22</f>
        <v>734.090909090909</v>
      </c>
      <c r="J184" s="2" t="n">
        <f aca="false">I184-$D$184/22</f>
        <v>690.909090909091</v>
      </c>
      <c r="K184" s="2" t="n">
        <f aca="false">J184-$D$184/22</f>
        <v>647.727272727273</v>
      </c>
      <c r="L184" s="2" t="n">
        <f aca="false">K184-$D$184/22</f>
        <v>604.545454545455</v>
      </c>
      <c r="M184" s="2" t="n">
        <f aca="false">L184-$D$184/22</f>
        <v>561.363636363637</v>
      </c>
      <c r="N184" s="2" t="n">
        <f aca="false">M184-$D$184/22</f>
        <v>518.181818181819</v>
      </c>
      <c r="O184" s="2" t="n">
        <f aca="false">N184-$D$184/22</f>
        <v>475.000000000001</v>
      </c>
      <c r="P184" s="2" t="n">
        <f aca="false">O184-$D$184/22</f>
        <v>431.818181818182</v>
      </c>
      <c r="Q184" s="2" t="n">
        <f aca="false">P184-$D$184/22</f>
        <v>388.636363636364</v>
      </c>
      <c r="R184" s="2" t="n">
        <f aca="false">Q184-$D$184/22</f>
        <v>345.454545454546</v>
      </c>
      <c r="S184" s="2" t="n">
        <f aca="false">R184-$D$184/22</f>
        <v>302.272727272728</v>
      </c>
      <c r="T184" s="2" t="n">
        <f aca="false">S184-$D$184/22</f>
        <v>259.09090909091</v>
      </c>
      <c r="U184" s="2" t="n">
        <f aca="false">T184-$D$184/22</f>
        <v>215.909090909091</v>
      </c>
      <c r="V184" s="2" t="n">
        <f aca="false">U184-$D$184/22</f>
        <v>172.727272727273</v>
      </c>
      <c r="W184" s="2" t="n">
        <f aca="false">V184-$D$184/22</f>
        <v>129.545454545455</v>
      </c>
      <c r="X184" s="2" t="n">
        <f aca="false">W184-$D$184/22</f>
        <v>86.3636363636368</v>
      </c>
      <c r="Y184" s="2" t="n">
        <f aca="false">X184-$D$184/22</f>
        <v>43.1818181818187</v>
      </c>
    </row>
    <row r="186" customFormat="false" ht="15" hidden="false" customHeight="false" outlineLevel="0" collapsed="false">
      <c r="B186" s="1" t="s">
        <v>164</v>
      </c>
      <c r="D186" s="1" t="s">
        <v>15</v>
      </c>
      <c r="E186" s="1" t="s">
        <v>12</v>
      </c>
      <c r="F186" s="1" t="s">
        <v>29</v>
      </c>
      <c r="G186" s="1" t="s">
        <v>103</v>
      </c>
      <c r="H186" s="1" t="s">
        <v>100</v>
      </c>
      <c r="I186" s="1" t="s">
        <v>105</v>
      </c>
    </row>
    <row r="187" customFormat="false" ht="15" hidden="false" customHeight="false" outlineLevel="0" collapsed="false">
      <c r="D187" s="1" t="n">
        <f aca="false">SUMIF($C$5:$C$182,D186,$D$5:$D$182)</f>
        <v>97</v>
      </c>
      <c r="E187" s="1" t="n">
        <f aca="false">SUMIF($C$5:$C$182,E186,$D$5:$D$182)+SUMIF($C$5:$C$182,"LUJ",$D$5:$D$182)+SUMIF($C$5:$C$182,"ISA",$D$5:$D$182)</f>
        <v>417</v>
      </c>
      <c r="F187" s="1" t="n">
        <f aca="false">SUMIF($C$5:$C$182,F186,$D$5:$D$182)</f>
        <v>136</v>
      </c>
      <c r="G187" s="1" t="n">
        <f aca="false">SUMIF($C$5:$C$182,G186,$D$5:$D$182)</f>
        <v>186</v>
      </c>
      <c r="H187" s="1" t="n">
        <f aca="false">SUMIF($C$5:$C$182,H186,$D$5:$D$182)</f>
        <v>98</v>
      </c>
      <c r="I187" s="1" t="n">
        <f aca="false">SUMIF($C$5:$C$182,I186,$D$5:$D$182)</f>
        <v>16</v>
      </c>
      <c r="J187" s="1" t="n">
        <f aca="false">SUM(D187:I187)</f>
        <v>950</v>
      </c>
    </row>
    <row r="189" customFormat="false" ht="15" hidden="false" customHeight="false" outlineLevel="0" collapsed="false">
      <c r="D189" s="1" t="s">
        <v>165</v>
      </c>
    </row>
    <row r="190" customFormat="false" ht="15" hidden="false" customHeight="false" outlineLevel="0" collapsed="false">
      <c r="D190" s="1" t="n">
        <f aca="false">SUMIF($C$5:$C$182,D186,$Y$5:$Y$182)</f>
        <v>39</v>
      </c>
      <c r="E190" s="1" t="n">
        <f aca="false">SUMIF($C$5:$C$182,E186,$Y$5:$Y$182)+SUMIF($C$5:$C$182,"LUJ",$Y$5:$Y$182)+SUMIF($C$5:$C$182,"ISA",$Y$5:$Y$182)</f>
        <v>53</v>
      </c>
      <c r="F190" s="1" t="n">
        <f aca="false">SUMIF($C$5:$C$182,F186,$Y$5:$Y$182)</f>
        <v>25</v>
      </c>
      <c r="G190" s="1" t="n">
        <f aca="false">SUMIF($C$5:$C$182,G186,$Y$5:$Y$182)</f>
        <v>1</v>
      </c>
      <c r="H190" s="1" t="n">
        <f aca="false">SUMIF($C$5:$C$182,H186,$Y$5:$Y$182)</f>
        <v>0</v>
      </c>
      <c r="I190" s="1" t="n">
        <f aca="false">SUMIF($C$5:$C$182,I186,$Y$5:$Y$182)</f>
        <v>0</v>
      </c>
      <c r="J190" s="1" t="n">
        <f aca="false">SUM(D190:I190)</f>
        <v>118</v>
      </c>
    </row>
    <row r="193" customFormat="false" ht="15" hidden="false" customHeight="false" outlineLevel="0" collapsed="false">
      <c r="E193" s="1" t="s">
        <v>134</v>
      </c>
      <c r="F193" s="1" t="s">
        <v>134</v>
      </c>
    </row>
    <row r="194" customFormat="false" ht="15" hidden="false" customHeight="false" outlineLevel="0" collapsed="false">
      <c r="E194" s="1" t="s">
        <v>134</v>
      </c>
      <c r="F194" s="1" t="s">
        <v>134</v>
      </c>
    </row>
  </sheetData>
  <printOptions headings="false" gridLines="true" gridLinesSet="true" horizontalCentered="false" verticalCentered="false"/>
  <pageMargins left="0.479861111111111" right="0.379861111111111" top="0.984027777777778" bottom="0.9840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Sprint backlog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1:36:49Z</dcterms:created>
  <dc:creator>Poul Staal Vinje</dc:creator>
  <dc:description/>
  <dc:language>en-US</dc:language>
  <cp:lastModifiedBy>Jens Østergaard</cp:lastModifiedBy>
  <cp:lastPrinted>2003-10-02T09:51:24Z</cp:lastPrinted>
  <dcterms:modified xsi:type="dcterms:W3CDTF">2003-09-03T07:35:48Z</dcterms:modified>
  <cp:revision>0</cp:revision>
  <dc:subject/>
  <dc:title/>
</cp:coreProperties>
</file>